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23">
  <si>
    <r>
      <rPr>
        <b val="true"/>
        <sz val="12"/>
        <rFont val="Times New Roman"/>
        <family val="1"/>
        <charset val="204"/>
      </rPr>
      <t xml:space="preserve">Приложение №4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Совета народных депутатов "О внесении изменений в Решение Сещинского сельского совета народных депутатов № 38 от 19.12.2024 г. 
«О бюджете Сещинского сельского поселения Дубровского муниципального района Брянской области на 2025 год и на плановый период 2026 и 2027 годов»" от «27» февраля 2025 года  №40</t>
    </r>
  </si>
  <si>
    <r>
      <rPr>
        <b val="true"/>
        <sz val="11"/>
        <rFont val="Times New Roman"/>
        <family val="1"/>
        <charset val="204"/>
      </rPr>
      <t xml:space="preserve">Приложение № 5.1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                        Совета народных депутатов                                                                                                                                                             "О бюджете Сещинского сельского 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5 год и на плановый период 2026 и 2027 годов"                                                                          от «19» декабря 2024 года  №38</t>
    </r>
  </si>
  <si>
    <t xml:space="preserve">Распределение расходов  бюджета  Сещинского сельского  поселения Дубр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#Н/Д</t>
  </si>
  <si>
    <t xml:space="preserve">Сумма на 2009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Сещинского сельского  поселения Дубровского муниципального района Брянской области" </t>
  </si>
  <si>
    <t xml:space="preserve">01</t>
  </si>
  <si>
    <t xml:space="preserve">Сещинская сельская администрация</t>
  </si>
  <si>
    <t xml:space="preserve">0</t>
  </si>
  <si>
    <t xml:space="preserve">00</t>
  </si>
  <si>
    <t xml:space="preserve">98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государственных (муниципальных) нужд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Мероприятия в сфере пожарной безопасности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Приобретение жилых помещений для постоянно проживающих отдельных категорий граждан </t>
  </si>
  <si>
    <t xml:space="preserve">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8371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83800</t>
  </si>
  <si>
    <t xml:space="preserve">Оснащение объектов спортивной инфраструктуры спортивно-технологическим оборудованием</t>
  </si>
  <si>
    <t xml:space="preserve">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Муниципальная программа "Формирование современной городской среды на 2018-2030 годы на территории п. Сеща Сещинского сельского поселения Дубровского муниципального района Брянской области"</t>
  </si>
  <si>
    <t xml:space="preserve">02</t>
  </si>
  <si>
    <t xml:space="preserve">Реализация программ формирования современной городской среды</t>
  </si>
  <si>
    <t xml:space="preserve">55550</t>
  </si>
  <si>
    <t xml:space="preserve">Непрограммная деятельность</t>
  </si>
  <si>
    <t xml:space="preserve">70</t>
  </si>
  <si>
    <t xml:space="preserve">Резервный фонд местной администрации</t>
  </si>
  <si>
    <t xml:space="preserve">83030</t>
  </si>
  <si>
    <t xml:space="preserve">Резервные сред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исковых требований на основании вступивших в законную силу судебных актов</t>
  </si>
  <si>
    <t xml:space="preserve">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Условно утвержденные расходы</t>
  </si>
  <si>
    <t xml:space="preserve">8008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_-* #,##0.00&quot;р.&quot;_-;\-* #,##0.00&quot;р.&quot;_-;_-* \-??&quot;р.&quot;_-;_-@_-"/>
    <numFmt numFmtId="169" formatCode="0.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C4" activeCellId="0" sqref="C4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29.41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0.13"/>
    <col collapsed="false" customWidth="true" hidden="false" outlineLevel="0" max="9" min="9" style="3" width="12.85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3.41"/>
    <col collapsed="false" customWidth="true" hidden="false" outlineLevel="0" max="22" min="21" style="1" width="13.14"/>
    <col collapsed="false" customWidth="false" hidden="false" outlineLevel="0" max="257" min="23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4.5" hidden="false" customHeight="true" outlineLevel="0" collapsed="false">
      <c r="F3" s="1"/>
      <c r="I3" s="5" t="s">
        <v>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3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  <c r="W4" s="7"/>
    </row>
    <row r="5" customFormat="false" ht="1.5" hidden="false" customHeight="true" outlineLevel="0" collapsed="false">
      <c r="A5" s="6"/>
      <c r="B5" s="7"/>
      <c r="C5" s="6"/>
      <c r="D5" s="6"/>
      <c r="E5" s="6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  <c r="S5" s="6"/>
      <c r="T5" s="6"/>
      <c r="U5" s="6"/>
    </row>
    <row r="6" customFormat="false" ht="15.75" hidden="true" customHeight="true" outlineLevel="0" collapsed="false">
      <c r="A6" s="6"/>
      <c r="B6" s="7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  <c r="T6" s="6"/>
      <c r="U6" s="6"/>
    </row>
    <row r="7" customFormat="false" ht="15.75" hidden="true" customHeight="true" outlineLevel="0" collapsed="false">
      <c r="A7" s="6"/>
      <c r="B7" s="7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  <c r="T7" s="6"/>
      <c r="U7" s="6"/>
    </row>
    <row r="8" customFormat="false" ht="15.75" hidden="tru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true" customHeight="true" outlineLevel="0" collapsed="false">
      <c r="A9" s="6"/>
      <c r="B9" s="7"/>
      <c r="C9" s="6"/>
      <c r="D9" s="6"/>
      <c r="E9" s="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6"/>
      <c r="S9" s="6"/>
      <c r="T9" s="6"/>
      <c r="U9" s="6"/>
    </row>
    <row r="10" customFormat="false" ht="15.75" hidden="true" customHeight="true" outlineLevel="0" collapsed="false">
      <c r="A10" s="6"/>
      <c r="B10" s="7"/>
      <c r="C10" s="6"/>
      <c r="D10" s="6"/>
      <c r="E10" s="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6"/>
      <c r="S10" s="6"/>
      <c r="T10" s="6"/>
      <c r="U10" s="6"/>
    </row>
    <row r="11" customFormat="false" ht="15.75" hidden="true" customHeight="fals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.75" hidden="true" customHeight="true" outlineLevel="0" collapsed="false">
      <c r="A12" s="6"/>
      <c r="B12" s="7"/>
      <c r="C12" s="6"/>
      <c r="D12" s="6"/>
      <c r="E12" s="6"/>
      <c r="F12" s="9"/>
      <c r="G12" s="9"/>
      <c r="H12" s="9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.75" hidden="true" customHeight="true" outlineLevel="0" collapsed="false">
      <c r="A13" s="6"/>
      <c r="B13" s="7"/>
      <c r="C13" s="6"/>
      <c r="D13" s="6"/>
      <c r="E13" s="6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6"/>
      <c r="T13" s="6"/>
      <c r="U13" s="6"/>
    </row>
    <row r="14" customFormat="false" ht="15.75" hidden="true" customHeight="true" outlineLevel="0" collapsed="false">
      <c r="A14" s="6"/>
      <c r="B14" s="7"/>
      <c r="C14" s="6"/>
      <c r="D14" s="6"/>
      <c r="E14" s="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6"/>
      <c r="S14" s="6"/>
      <c r="T14" s="6"/>
      <c r="U14" s="6"/>
    </row>
    <row r="15" customFormat="false" ht="15.75" hidden="true" customHeight="true" outlineLevel="0" collapsed="false">
      <c r="A15" s="6"/>
      <c r="B15" s="7"/>
      <c r="C15" s="6"/>
      <c r="D15" s="6"/>
      <c r="E15" s="6"/>
      <c r="F15" s="9"/>
      <c r="G15" s="9"/>
      <c r="H15" s="9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.75" hidden="true" customHeight="true" outlineLevel="0" collapsed="false">
      <c r="A16" s="6"/>
      <c r="B16" s="7"/>
      <c r="C16" s="6"/>
      <c r="D16" s="6"/>
      <c r="E16" s="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6"/>
      <c r="S16" s="6"/>
      <c r="T16" s="6"/>
      <c r="U16" s="6"/>
    </row>
    <row r="17" customFormat="false" ht="15.75" hidden="true" customHeight="true" outlineLevel="0" collapsed="false">
      <c r="A17" s="6"/>
      <c r="B17" s="7"/>
      <c r="C17" s="6"/>
      <c r="D17" s="6"/>
      <c r="E17" s="6"/>
      <c r="F17" s="9"/>
      <c r="G17" s="9"/>
      <c r="H17" s="9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65.25" hidden="false" customHeight="true" outlineLevel="0" collapsed="false">
      <c r="A18" s="10" t="s">
        <v>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6"/>
      <c r="R19" s="6"/>
      <c r="S19" s="6"/>
      <c r="T19" s="6"/>
      <c r="U19" s="12" t="s">
        <v>3</v>
      </c>
    </row>
    <row r="20" customFormat="false" ht="24.75" hidden="false" customHeight="true" outlineLevel="0" collapsed="false">
      <c r="A20" s="13" t="s">
        <v>4</v>
      </c>
      <c r="B20" s="14" t="s">
        <v>5</v>
      </c>
      <c r="C20" s="13" t="s">
        <v>6</v>
      </c>
      <c r="D20" s="13" t="s">
        <v>7</v>
      </c>
      <c r="E20" s="13" t="s">
        <v>8</v>
      </c>
      <c r="F20" s="13" t="s">
        <v>9</v>
      </c>
      <c r="G20" s="13" t="s">
        <v>10</v>
      </c>
      <c r="H20" s="15" t="s">
        <v>10</v>
      </c>
      <c r="I20" s="16" t="s">
        <v>11</v>
      </c>
      <c r="J20" s="16" t="s">
        <v>12</v>
      </c>
      <c r="K20" s="16" t="s">
        <v>12</v>
      </c>
      <c r="L20" s="16" t="s">
        <v>12</v>
      </c>
      <c r="M20" s="16" t="s">
        <v>12</v>
      </c>
      <c r="N20" s="16" t="s">
        <v>12</v>
      </c>
      <c r="O20" s="16" t="s">
        <v>12</v>
      </c>
      <c r="P20" s="16" t="s">
        <v>13</v>
      </c>
      <c r="Q20" s="17"/>
      <c r="R20" s="17"/>
      <c r="S20" s="17"/>
      <c r="T20" s="15" t="s">
        <v>14</v>
      </c>
      <c r="U20" s="15" t="s">
        <v>15</v>
      </c>
    </row>
    <row r="21" customFormat="false" ht="15.75" hidden="true" customHeight="false" outlineLevel="0" collapsed="false">
      <c r="A21" s="14" t="s">
        <v>16</v>
      </c>
      <c r="B21" s="14"/>
      <c r="C21" s="14"/>
      <c r="D21" s="14"/>
      <c r="E21" s="14" t="s">
        <v>17</v>
      </c>
      <c r="F21" s="14" t="s">
        <v>18</v>
      </c>
      <c r="G21" s="14" t="s">
        <v>19</v>
      </c>
      <c r="H21" s="14" t="s">
        <v>20</v>
      </c>
      <c r="I21" s="18"/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0419427</v>
      </c>
      <c r="Q21" s="20"/>
      <c r="R21" s="20"/>
      <c r="S21" s="20"/>
      <c r="T21" s="21"/>
      <c r="U21" s="21"/>
    </row>
    <row r="22" s="2" customFormat="true" ht="14.25" hidden="false" customHeight="true" outlineLevel="0" collapsed="false">
      <c r="A22" s="22" t="n">
        <v>1</v>
      </c>
      <c r="B22" s="23" t="n">
        <v>2</v>
      </c>
      <c r="C22" s="23" t="n">
        <v>3</v>
      </c>
      <c r="D22" s="23" t="n">
        <v>4</v>
      </c>
      <c r="E22" s="18" t="s">
        <v>20</v>
      </c>
      <c r="F22" s="18" t="s">
        <v>21</v>
      </c>
      <c r="G22" s="18" t="s">
        <v>22</v>
      </c>
      <c r="H22" s="24" t="s">
        <v>20</v>
      </c>
      <c r="I22" s="18" t="s">
        <v>23</v>
      </c>
      <c r="J22" s="25"/>
      <c r="K22" s="25"/>
      <c r="L22" s="25"/>
      <c r="M22" s="25"/>
      <c r="N22" s="25"/>
      <c r="O22" s="25"/>
      <c r="P22" s="25"/>
      <c r="Q22" s="26"/>
      <c r="R22" s="26"/>
      <c r="S22" s="26"/>
      <c r="T22" s="15"/>
      <c r="U22" s="15"/>
    </row>
    <row r="23" s="2" customFormat="true" ht="90" hidden="false" customHeight="true" outlineLevel="0" collapsed="false">
      <c r="A23" s="27" t="s">
        <v>24</v>
      </c>
      <c r="B23" s="28" t="s">
        <v>25</v>
      </c>
      <c r="C23" s="23"/>
      <c r="D23" s="23"/>
      <c r="E23" s="18"/>
      <c r="F23" s="18"/>
      <c r="G23" s="18"/>
      <c r="H23" s="24"/>
      <c r="I23" s="29" t="n">
        <f aca="false">I28+I25+I41+I55+I60+I63+I75+I78+I81+I35+I96+I87+I69+I90+I38+I44+I47+I50+I72+I84+I66+I93</f>
        <v>1308362.25</v>
      </c>
      <c r="J23" s="29" t="n">
        <f aca="false">J28+J25+J41+J55+J60+J63+J75+J78+J81+J35+J96+J87+J69+J90+J38+J44+J47+J50+J72+J84+J66+J93</f>
        <v>3324141.98</v>
      </c>
      <c r="K23" s="29" t="n">
        <f aca="false">K28+K25+K41+K55+K60+K63+K75+K78+K81+K35+K96+K87+K69+K90+K38+K44+K47+K50+K72+K84+K66+K93</f>
        <v>3412469.98</v>
      </c>
      <c r="L23" s="29" t="n">
        <f aca="false">L28+L25+L41+L55+L60+L63+L75+L78+L81+L35+L96+L87+L69+L90+L38+L44+L47+L50+L72+L84+L66+L93</f>
        <v>1571086</v>
      </c>
      <c r="M23" s="29" t="n">
        <f aca="false">M28+M25+M41+M55+M60+M63+M75+M78+M81+M35+M96+M87+M69+M90+M38+M44+M47+M50+M72+M84+M66+M93</f>
        <v>1571086</v>
      </c>
      <c r="N23" s="29" t="n">
        <f aca="false">N28+N25+N41+N55+N60+N63+N75+N78+N81+N35+N96+N87+N69+N90+N38+N44+N47+N50+N72+N84+N66+N93</f>
        <v>1571086</v>
      </c>
      <c r="O23" s="29" t="n">
        <f aca="false">O28+O25+O41+O55+O60+O63+O75+O78+O81+O35+O96+O87+O69+O90+O38+O44+O47+O50+O72+O84+O66+O93</f>
        <v>1571086</v>
      </c>
      <c r="P23" s="29" t="n">
        <f aca="false">P28+P25+P41+P55+P60+P63+P75+P78+P81+P35+P96+P87+P69+P90+P38+P44+P47+P50+P72+P84+P66+P93</f>
        <v>1571086</v>
      </c>
      <c r="Q23" s="29" t="n">
        <f aca="false">Q28+Q25+Q41+Q55+Q60+Q63+Q75+Q78+Q81+Q35+Q96+Q87+Q69+Q90+Q38+Q44+Q47+Q50+Q72+Q84+Q66+Q93</f>
        <v>1571086</v>
      </c>
      <c r="R23" s="29" t="n">
        <f aca="false">R28+R25+R41+R55+R60+R63+R75+R78+R81+R35+R96+R87+R69+R90+R38+R44+R47+R50+R72+R84+R66+R93</f>
        <v>1571086</v>
      </c>
      <c r="S23" s="29" t="n">
        <f aca="false">S28+S25+S41+S55+S60+S63+S75+S78+S81+S35+S96+S87+S69+S90+S38+S44+S47+S50+S72+S84+S66+S93</f>
        <v>1571086</v>
      </c>
      <c r="T23" s="29" t="n">
        <f aca="false">T28+T25+T41+T55+T60+T63+T75+T78+T81+T35+T96+T87+T69+T90+T38+T44+T47+T50+T72+T84+T66+T93</f>
        <v>0</v>
      </c>
      <c r="U23" s="29" t="n">
        <f aca="false">U28+U25+U41+U55+U60+U63+U75+U78+U81+U35+U96+U87+U69+U90+U38+U44+U47+U50+U72+U84+U66+U93</f>
        <v>0</v>
      </c>
    </row>
    <row r="24" customFormat="false" ht="33" hidden="false" customHeight="true" outlineLevel="1" collapsed="false">
      <c r="A24" s="30" t="s">
        <v>26</v>
      </c>
      <c r="B24" s="31" t="s">
        <v>25</v>
      </c>
      <c r="C24" s="32" t="s">
        <v>27</v>
      </c>
      <c r="D24" s="32" t="s">
        <v>28</v>
      </c>
      <c r="E24" s="32" t="s">
        <v>29</v>
      </c>
      <c r="F24" s="32"/>
      <c r="G24" s="33"/>
      <c r="H24" s="33"/>
      <c r="I24" s="34" t="n">
        <f aca="false">I23</f>
        <v>1308362.25</v>
      </c>
      <c r="J24" s="34" t="n">
        <f aca="false">J23</f>
        <v>3324141.98</v>
      </c>
      <c r="K24" s="34" t="n">
        <f aca="false">K23</f>
        <v>3412469.98</v>
      </c>
      <c r="L24" s="34" t="n">
        <f aca="false">L23</f>
        <v>1571086</v>
      </c>
      <c r="M24" s="34" t="n">
        <f aca="false">M23</f>
        <v>1571086</v>
      </c>
      <c r="N24" s="34" t="n">
        <f aca="false">N23</f>
        <v>1571086</v>
      </c>
      <c r="O24" s="34" t="n">
        <f aca="false">O23</f>
        <v>1571086</v>
      </c>
      <c r="P24" s="34" t="n">
        <f aca="false">P23</f>
        <v>1571086</v>
      </c>
      <c r="Q24" s="34" t="n">
        <f aca="false">Q23</f>
        <v>1571086</v>
      </c>
      <c r="R24" s="34" t="n">
        <f aca="false">R23</f>
        <v>1571086</v>
      </c>
      <c r="S24" s="34" t="n">
        <f aca="false">S23</f>
        <v>1571086</v>
      </c>
      <c r="T24" s="34" t="n">
        <f aca="false">T23</f>
        <v>0</v>
      </c>
      <c r="U24" s="34" t="n">
        <f aca="false">U23</f>
        <v>0</v>
      </c>
    </row>
    <row r="25" s="36" customFormat="true" ht="1.5" hidden="true" customHeight="true" outlineLevel="3" collapsed="false">
      <c r="A25" s="35" t="s">
        <v>30</v>
      </c>
      <c r="B25" s="31" t="s">
        <v>25</v>
      </c>
      <c r="C25" s="32" t="s">
        <v>27</v>
      </c>
      <c r="D25" s="32" t="s">
        <v>28</v>
      </c>
      <c r="E25" s="32" t="s">
        <v>29</v>
      </c>
      <c r="F25" s="32" t="s">
        <v>31</v>
      </c>
      <c r="G25" s="32"/>
      <c r="H25" s="32"/>
      <c r="I25" s="34" t="n">
        <f aca="false">I26</f>
        <v>0</v>
      </c>
      <c r="J25" s="34" t="n">
        <f aca="false">J26</f>
        <v>713344</v>
      </c>
      <c r="K25" s="34" t="n">
        <f aca="false">K26</f>
        <v>713344</v>
      </c>
      <c r="L25" s="34" t="n">
        <f aca="false">L26</f>
        <v>713344</v>
      </c>
      <c r="M25" s="34" t="n">
        <f aca="false">M26</f>
        <v>713344</v>
      </c>
      <c r="N25" s="34" t="n">
        <f aca="false">N26</f>
        <v>713344</v>
      </c>
      <c r="O25" s="34" t="n">
        <f aca="false">O26</f>
        <v>713344</v>
      </c>
      <c r="P25" s="34" t="n">
        <f aca="false">P26</f>
        <v>713344</v>
      </c>
      <c r="Q25" s="34" t="n">
        <f aca="false">Q26</f>
        <v>713344</v>
      </c>
      <c r="R25" s="34" t="n">
        <f aca="false">R26</f>
        <v>713344</v>
      </c>
      <c r="S25" s="34" t="n">
        <f aca="false">S26</f>
        <v>713344</v>
      </c>
      <c r="T25" s="34" t="n">
        <f aca="false">T26</f>
        <v>0</v>
      </c>
      <c r="U25" s="34" t="n">
        <f aca="false">U26</f>
        <v>0</v>
      </c>
    </row>
    <row r="26" customFormat="false" ht="141" hidden="true" customHeight="true" outlineLevel="4" collapsed="false">
      <c r="A26" s="30" t="s">
        <v>32</v>
      </c>
      <c r="B26" s="31" t="s">
        <v>25</v>
      </c>
      <c r="C26" s="32" t="s">
        <v>27</v>
      </c>
      <c r="D26" s="32" t="s">
        <v>28</v>
      </c>
      <c r="E26" s="32" t="s">
        <v>29</v>
      </c>
      <c r="F26" s="32" t="s">
        <v>31</v>
      </c>
      <c r="G26" s="32" t="s">
        <v>33</v>
      </c>
      <c r="H26" s="32" t="s">
        <v>33</v>
      </c>
      <c r="I26" s="34" t="n">
        <f aca="false">I27</f>
        <v>0</v>
      </c>
      <c r="J26" s="34" t="n">
        <f aca="false">J27</f>
        <v>713344</v>
      </c>
      <c r="K26" s="34" t="n">
        <f aca="false">K27</f>
        <v>713344</v>
      </c>
      <c r="L26" s="34" t="n">
        <f aca="false">L27</f>
        <v>713344</v>
      </c>
      <c r="M26" s="34" t="n">
        <f aca="false">M27</f>
        <v>713344</v>
      </c>
      <c r="N26" s="34" t="n">
        <f aca="false">N27</f>
        <v>713344</v>
      </c>
      <c r="O26" s="34" t="n">
        <f aca="false">O27</f>
        <v>713344</v>
      </c>
      <c r="P26" s="34" t="n">
        <f aca="false">P27</f>
        <v>713344</v>
      </c>
      <c r="Q26" s="34" t="n">
        <f aca="false">Q27</f>
        <v>713344</v>
      </c>
      <c r="R26" s="34" t="n">
        <f aca="false">R27</f>
        <v>713344</v>
      </c>
      <c r="S26" s="34" t="n">
        <f aca="false">S27</f>
        <v>713344</v>
      </c>
      <c r="T26" s="34" t="n">
        <f aca="false">T27</f>
        <v>0</v>
      </c>
      <c r="U26" s="34" t="n">
        <f aca="false">U27</f>
        <v>0</v>
      </c>
    </row>
    <row r="27" customFormat="false" ht="48" hidden="true" customHeight="true" outlineLevel="4" collapsed="false">
      <c r="A27" s="37" t="s">
        <v>34</v>
      </c>
      <c r="B27" s="31" t="s">
        <v>25</v>
      </c>
      <c r="C27" s="32" t="s">
        <v>27</v>
      </c>
      <c r="D27" s="32" t="s">
        <v>28</v>
      </c>
      <c r="E27" s="32" t="s">
        <v>29</v>
      </c>
      <c r="F27" s="32" t="s">
        <v>31</v>
      </c>
      <c r="G27" s="32" t="s">
        <v>35</v>
      </c>
      <c r="H27" s="32" t="s">
        <v>35</v>
      </c>
      <c r="I27" s="38" t="n">
        <v>0</v>
      </c>
      <c r="J27" s="38" t="n">
        <v>713344</v>
      </c>
      <c r="K27" s="38" t="n">
        <v>713344</v>
      </c>
      <c r="L27" s="38" t="n">
        <v>713344</v>
      </c>
      <c r="M27" s="38" t="n">
        <v>713344</v>
      </c>
      <c r="N27" s="38" t="n">
        <v>713344</v>
      </c>
      <c r="O27" s="38" t="n">
        <v>713344</v>
      </c>
      <c r="P27" s="38" t="n">
        <v>713344</v>
      </c>
      <c r="Q27" s="38" t="n">
        <v>713344</v>
      </c>
      <c r="R27" s="38" t="n">
        <v>713344</v>
      </c>
      <c r="S27" s="38" t="n">
        <v>713344</v>
      </c>
      <c r="T27" s="38" t="n">
        <v>0</v>
      </c>
      <c r="U27" s="38" t="n">
        <v>0</v>
      </c>
    </row>
    <row r="28" s="36" customFormat="true" ht="63" hidden="true" customHeight="true" outlineLevel="2" collapsed="true">
      <c r="A28" s="30" t="s">
        <v>36</v>
      </c>
      <c r="B28" s="31" t="s">
        <v>25</v>
      </c>
      <c r="C28" s="32" t="s">
        <v>27</v>
      </c>
      <c r="D28" s="32" t="s">
        <v>28</v>
      </c>
      <c r="E28" s="32" t="s">
        <v>29</v>
      </c>
      <c r="F28" s="32" t="s">
        <v>37</v>
      </c>
      <c r="G28" s="32"/>
      <c r="H28" s="32"/>
      <c r="I28" s="34" t="n">
        <f aca="false">I29+I31+I33</f>
        <v>0</v>
      </c>
      <c r="J28" s="34" t="n">
        <f aca="false">J29+J31+J33</f>
        <v>1567548</v>
      </c>
      <c r="K28" s="34" t="n">
        <f aca="false">K29+K31+K33</f>
        <v>1593848</v>
      </c>
      <c r="L28" s="34" t="n">
        <f aca="false">L29+L31+L33</f>
        <v>196905</v>
      </c>
      <c r="M28" s="34" t="n">
        <f aca="false">M29+M31+M33</f>
        <v>196905</v>
      </c>
      <c r="N28" s="34" t="n">
        <f aca="false">N29+N31+N33</f>
        <v>196905</v>
      </c>
      <c r="O28" s="34" t="n">
        <f aca="false">O29+O31+O33</f>
        <v>196905</v>
      </c>
      <c r="P28" s="34" t="n">
        <f aca="false">P29+P31+P33</f>
        <v>196905</v>
      </c>
      <c r="Q28" s="34" t="n">
        <f aca="false">Q29+Q31+Q33</f>
        <v>196905</v>
      </c>
      <c r="R28" s="34" t="n">
        <f aca="false">R29+R31+R33</f>
        <v>196905</v>
      </c>
      <c r="S28" s="34" t="n">
        <f aca="false">S29+S31+S33</f>
        <v>196905</v>
      </c>
      <c r="T28" s="34" t="n">
        <f aca="false">T29+T31+T33</f>
        <v>0</v>
      </c>
      <c r="U28" s="34" t="n">
        <f aca="false">U29+U31+U33</f>
        <v>0</v>
      </c>
    </row>
    <row r="29" customFormat="false" ht="120" hidden="true" customHeight="true" outlineLevel="4" collapsed="false">
      <c r="A29" s="30" t="s">
        <v>32</v>
      </c>
      <c r="B29" s="31" t="s">
        <v>25</v>
      </c>
      <c r="C29" s="32" t="s">
        <v>27</v>
      </c>
      <c r="D29" s="32" t="s">
        <v>28</v>
      </c>
      <c r="E29" s="32" t="s">
        <v>29</v>
      </c>
      <c r="F29" s="32" t="s">
        <v>37</v>
      </c>
      <c r="G29" s="32" t="s">
        <v>33</v>
      </c>
      <c r="H29" s="32" t="s">
        <v>33</v>
      </c>
      <c r="I29" s="34" t="n">
        <f aca="false">I30</f>
        <v>0</v>
      </c>
      <c r="J29" s="34" t="n">
        <f aca="false">J30</f>
        <v>1354200</v>
      </c>
      <c r="K29" s="34" t="n">
        <f aca="false">K30</f>
        <v>138050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0</v>
      </c>
      <c r="R29" s="34" t="n">
        <f aca="false">R30</f>
        <v>0</v>
      </c>
      <c r="S29" s="34" t="n">
        <f aca="false">S30</f>
        <v>0</v>
      </c>
      <c r="T29" s="34" t="n">
        <f aca="false">T30</f>
        <v>0</v>
      </c>
      <c r="U29" s="34" t="n">
        <f aca="false">U30</f>
        <v>0</v>
      </c>
    </row>
    <row r="30" customFormat="false" ht="47.25" hidden="true" customHeight="true" outlineLevel="4" collapsed="false">
      <c r="A30" s="39" t="s">
        <v>34</v>
      </c>
      <c r="B30" s="31" t="s">
        <v>25</v>
      </c>
      <c r="C30" s="32" t="s">
        <v>27</v>
      </c>
      <c r="D30" s="32" t="s">
        <v>28</v>
      </c>
      <c r="E30" s="32" t="s">
        <v>29</v>
      </c>
      <c r="F30" s="32" t="s">
        <v>37</v>
      </c>
      <c r="G30" s="32" t="s">
        <v>35</v>
      </c>
      <c r="H30" s="32" t="s">
        <v>35</v>
      </c>
      <c r="I30" s="38" t="n">
        <v>0</v>
      </c>
      <c r="J30" s="40" t="n">
        <v>1354200</v>
      </c>
      <c r="K30" s="40" t="n">
        <v>1380500</v>
      </c>
      <c r="L30" s="41"/>
      <c r="M30" s="41"/>
      <c r="N30" s="41"/>
      <c r="O30" s="41"/>
      <c r="P30" s="41"/>
      <c r="Q30" s="42"/>
      <c r="R30" s="42"/>
      <c r="S30" s="42"/>
      <c r="T30" s="38" t="n">
        <v>0</v>
      </c>
      <c r="U30" s="38" t="n">
        <v>0</v>
      </c>
    </row>
    <row r="31" customFormat="false" ht="60.75" hidden="true" customHeight="true" outlineLevel="4" collapsed="false">
      <c r="A31" s="37" t="s">
        <v>38</v>
      </c>
      <c r="B31" s="31" t="s">
        <v>25</v>
      </c>
      <c r="C31" s="32" t="s">
        <v>27</v>
      </c>
      <c r="D31" s="32" t="s">
        <v>28</v>
      </c>
      <c r="E31" s="32" t="s">
        <v>29</v>
      </c>
      <c r="F31" s="32" t="s">
        <v>37</v>
      </c>
      <c r="G31" s="32" t="s">
        <v>39</v>
      </c>
      <c r="H31" s="32" t="s">
        <v>39</v>
      </c>
      <c r="I31" s="34" t="n">
        <f aca="false">I32</f>
        <v>0</v>
      </c>
      <c r="J31" s="34" t="n">
        <f aca="false">J32</f>
        <v>203748</v>
      </c>
      <c r="K31" s="34" t="n">
        <f aca="false">K32</f>
        <v>203748</v>
      </c>
      <c r="L31" s="34" t="n">
        <f aca="false">L32</f>
        <v>187305</v>
      </c>
      <c r="M31" s="34" t="n">
        <f aca="false">M32</f>
        <v>187305</v>
      </c>
      <c r="N31" s="34" t="n">
        <f aca="false">N32</f>
        <v>187305</v>
      </c>
      <c r="O31" s="34" t="n">
        <f aca="false">O32</f>
        <v>187305</v>
      </c>
      <c r="P31" s="34" t="n">
        <f aca="false">P32</f>
        <v>187305</v>
      </c>
      <c r="Q31" s="34" t="n">
        <f aca="false">Q32</f>
        <v>187305</v>
      </c>
      <c r="R31" s="34" t="n">
        <f aca="false">R32</f>
        <v>187305</v>
      </c>
      <c r="S31" s="34" t="n">
        <f aca="false">S32</f>
        <v>187305</v>
      </c>
      <c r="T31" s="34" t="n">
        <f aca="false">T32</f>
        <v>0</v>
      </c>
      <c r="U31" s="34" t="n">
        <f aca="false">U32</f>
        <v>0</v>
      </c>
    </row>
    <row r="32" customFormat="false" ht="62.25" hidden="true" customHeight="true" outlineLevel="4" collapsed="false">
      <c r="A32" s="39" t="s">
        <v>40</v>
      </c>
      <c r="B32" s="31" t="s">
        <v>25</v>
      </c>
      <c r="C32" s="32" t="s">
        <v>27</v>
      </c>
      <c r="D32" s="32" t="s">
        <v>28</v>
      </c>
      <c r="E32" s="32" t="s">
        <v>29</v>
      </c>
      <c r="F32" s="32" t="s">
        <v>37</v>
      </c>
      <c r="G32" s="32" t="s">
        <v>41</v>
      </c>
      <c r="H32" s="32" t="s">
        <v>41</v>
      </c>
      <c r="I32" s="38" t="n">
        <v>0</v>
      </c>
      <c r="J32" s="38" t="n">
        <v>203748</v>
      </c>
      <c r="K32" s="38" t="n">
        <v>203748</v>
      </c>
      <c r="L32" s="34" t="n">
        <v>187305</v>
      </c>
      <c r="M32" s="34" t="n">
        <v>187305</v>
      </c>
      <c r="N32" s="34" t="n">
        <v>187305</v>
      </c>
      <c r="O32" s="34" t="n">
        <v>187305</v>
      </c>
      <c r="P32" s="34" t="n">
        <v>187305</v>
      </c>
      <c r="Q32" s="34" t="n">
        <v>187305</v>
      </c>
      <c r="R32" s="34" t="n">
        <v>187305</v>
      </c>
      <c r="S32" s="34" t="n">
        <v>187305</v>
      </c>
      <c r="T32" s="38" t="n">
        <v>0</v>
      </c>
      <c r="U32" s="38" t="n">
        <v>0</v>
      </c>
    </row>
    <row r="33" customFormat="false" ht="30" hidden="true" customHeight="true" outlineLevel="4" collapsed="false">
      <c r="A33" s="30" t="s">
        <v>42</v>
      </c>
      <c r="B33" s="31" t="s">
        <v>25</v>
      </c>
      <c r="C33" s="32" t="s">
        <v>27</v>
      </c>
      <c r="D33" s="32" t="s">
        <v>28</v>
      </c>
      <c r="E33" s="32" t="s">
        <v>29</v>
      </c>
      <c r="F33" s="32" t="s">
        <v>37</v>
      </c>
      <c r="G33" s="32" t="s">
        <v>43</v>
      </c>
      <c r="H33" s="32" t="s">
        <v>43</v>
      </c>
      <c r="I33" s="34" t="n">
        <f aca="false">I34</f>
        <v>0</v>
      </c>
      <c r="J33" s="34" t="n">
        <f aca="false">J34</f>
        <v>9600</v>
      </c>
      <c r="K33" s="34" t="n">
        <f aca="false">K34</f>
        <v>9600</v>
      </c>
      <c r="L33" s="34" t="n">
        <f aca="false">L34</f>
        <v>9600</v>
      </c>
      <c r="M33" s="34" t="n">
        <f aca="false">M34</f>
        <v>9600</v>
      </c>
      <c r="N33" s="34" t="n">
        <f aca="false">N34</f>
        <v>9600</v>
      </c>
      <c r="O33" s="34" t="n">
        <f aca="false">O34</f>
        <v>9600</v>
      </c>
      <c r="P33" s="34" t="n">
        <f aca="false">P34</f>
        <v>9600</v>
      </c>
      <c r="Q33" s="34" t="n">
        <f aca="false">Q34</f>
        <v>9600</v>
      </c>
      <c r="R33" s="34" t="n">
        <f aca="false">R34</f>
        <v>9600</v>
      </c>
      <c r="S33" s="34" t="n">
        <f aca="false">S34</f>
        <v>9600</v>
      </c>
      <c r="T33" s="34" t="n">
        <f aca="false">T34</f>
        <v>0</v>
      </c>
      <c r="U33" s="34" t="n">
        <f aca="false">U34</f>
        <v>0</v>
      </c>
    </row>
    <row r="34" customFormat="false" ht="33.75" hidden="true" customHeight="true" outlineLevel="4" collapsed="false">
      <c r="A34" s="43" t="s">
        <v>44</v>
      </c>
      <c r="B34" s="31" t="s">
        <v>25</v>
      </c>
      <c r="C34" s="32" t="s">
        <v>27</v>
      </c>
      <c r="D34" s="32" t="s">
        <v>28</v>
      </c>
      <c r="E34" s="32" t="s">
        <v>29</v>
      </c>
      <c r="F34" s="32" t="s">
        <v>37</v>
      </c>
      <c r="G34" s="32" t="s">
        <v>45</v>
      </c>
      <c r="H34" s="32"/>
      <c r="I34" s="38" t="n">
        <v>0</v>
      </c>
      <c r="J34" s="44" t="n">
        <v>9600</v>
      </c>
      <c r="K34" s="44" t="n">
        <v>9600</v>
      </c>
      <c r="L34" s="44" t="n">
        <v>9600</v>
      </c>
      <c r="M34" s="44" t="n">
        <v>9600</v>
      </c>
      <c r="N34" s="44" t="n">
        <v>9600</v>
      </c>
      <c r="O34" s="44" t="n">
        <v>9600</v>
      </c>
      <c r="P34" s="44" t="n">
        <v>9600</v>
      </c>
      <c r="Q34" s="44" t="n">
        <v>9600</v>
      </c>
      <c r="R34" s="44" t="n">
        <v>9600</v>
      </c>
      <c r="S34" s="44" t="n">
        <v>9600</v>
      </c>
      <c r="T34" s="38" t="n">
        <v>0</v>
      </c>
      <c r="U34" s="38" t="n">
        <v>0</v>
      </c>
    </row>
    <row r="35" customFormat="false" ht="135.75" hidden="true" customHeight="true" outlineLevel="4" collapsed="false">
      <c r="A35" s="37" t="s">
        <v>46</v>
      </c>
      <c r="B35" s="31" t="s">
        <v>25</v>
      </c>
      <c r="C35" s="32" t="s">
        <v>27</v>
      </c>
      <c r="D35" s="32" t="s">
        <v>28</v>
      </c>
      <c r="E35" s="32" t="s">
        <v>29</v>
      </c>
      <c r="F35" s="32" t="s">
        <v>47</v>
      </c>
      <c r="G35" s="45"/>
      <c r="H35" s="32" t="s">
        <v>43</v>
      </c>
      <c r="I35" s="46" t="n">
        <f aca="false">I36</f>
        <v>0</v>
      </c>
      <c r="J35" s="46" t="n">
        <f aca="false">J36</f>
        <v>2500</v>
      </c>
      <c r="K35" s="46" t="n">
        <f aca="false">K36</f>
        <v>2500</v>
      </c>
      <c r="L35" s="46" t="n">
        <f aca="false">L36</f>
        <v>2500</v>
      </c>
      <c r="M35" s="46" t="n">
        <f aca="false">M36</f>
        <v>2500</v>
      </c>
      <c r="N35" s="46" t="n">
        <f aca="false">N36</f>
        <v>2500</v>
      </c>
      <c r="O35" s="46" t="n">
        <f aca="false">O36</f>
        <v>2500</v>
      </c>
      <c r="P35" s="46" t="n">
        <f aca="false">P36</f>
        <v>2500</v>
      </c>
      <c r="Q35" s="46" t="n">
        <f aca="false">Q36</f>
        <v>2500</v>
      </c>
      <c r="R35" s="46" t="n">
        <f aca="false">R36</f>
        <v>2500</v>
      </c>
      <c r="S35" s="46" t="n">
        <f aca="false">S36</f>
        <v>2500</v>
      </c>
      <c r="T35" s="46" t="n">
        <f aca="false">T36</f>
        <v>0</v>
      </c>
      <c r="U35" s="46" t="n">
        <f aca="false">U36</f>
        <v>0</v>
      </c>
    </row>
    <row r="36" customFormat="false" ht="5.25" hidden="true" customHeight="true" outlineLevel="4" collapsed="false">
      <c r="A36" s="47" t="s">
        <v>48</v>
      </c>
      <c r="B36" s="31" t="s">
        <v>25</v>
      </c>
      <c r="C36" s="48" t="s">
        <v>27</v>
      </c>
      <c r="D36" s="32" t="s">
        <v>28</v>
      </c>
      <c r="E36" s="32" t="s">
        <v>29</v>
      </c>
      <c r="F36" s="32" t="s">
        <v>47</v>
      </c>
      <c r="G36" s="32" t="s">
        <v>49</v>
      </c>
      <c r="H36" s="32" t="s">
        <v>50</v>
      </c>
      <c r="I36" s="46" t="n">
        <f aca="false">I37</f>
        <v>0</v>
      </c>
      <c r="J36" s="46" t="n">
        <f aca="false">J37</f>
        <v>2500</v>
      </c>
      <c r="K36" s="46" t="n">
        <f aca="false">K37</f>
        <v>2500</v>
      </c>
      <c r="L36" s="46" t="n">
        <f aca="false">L37</f>
        <v>2500</v>
      </c>
      <c r="M36" s="46" t="n">
        <f aca="false">M37</f>
        <v>2500</v>
      </c>
      <c r="N36" s="46" t="n">
        <f aca="false">N37</f>
        <v>2500</v>
      </c>
      <c r="O36" s="46" t="n">
        <f aca="false">O37</f>
        <v>2500</v>
      </c>
      <c r="P36" s="46" t="n">
        <f aca="false">P37</f>
        <v>2500</v>
      </c>
      <c r="Q36" s="46" t="n">
        <f aca="false">Q37</f>
        <v>2500</v>
      </c>
      <c r="R36" s="46" t="n">
        <f aca="false">R37</f>
        <v>2500</v>
      </c>
      <c r="S36" s="46" t="n">
        <f aca="false">S37</f>
        <v>2500</v>
      </c>
      <c r="T36" s="46" t="n">
        <f aca="false">T37</f>
        <v>0</v>
      </c>
      <c r="U36" s="46" t="n">
        <f aca="false">U37</f>
        <v>0</v>
      </c>
    </row>
    <row r="37" customFormat="false" ht="27" hidden="true" customHeight="true" outlineLevel="2" collapsed="true">
      <c r="A37" s="39" t="s">
        <v>51</v>
      </c>
      <c r="B37" s="31" t="s">
        <v>25</v>
      </c>
      <c r="C37" s="45" t="s">
        <v>27</v>
      </c>
      <c r="D37" s="32" t="s">
        <v>28</v>
      </c>
      <c r="E37" s="32" t="s">
        <v>29</v>
      </c>
      <c r="F37" s="32" t="s">
        <v>47</v>
      </c>
      <c r="G37" s="32" t="s">
        <v>52</v>
      </c>
      <c r="H37" s="32"/>
      <c r="I37" s="46" t="n">
        <v>0</v>
      </c>
      <c r="J37" s="46" t="n">
        <v>2500</v>
      </c>
      <c r="K37" s="46" t="n">
        <v>2500</v>
      </c>
      <c r="L37" s="46" t="n">
        <v>2500</v>
      </c>
      <c r="M37" s="46" t="n">
        <v>2500</v>
      </c>
      <c r="N37" s="46" t="n">
        <v>2500</v>
      </c>
      <c r="O37" s="46" t="n">
        <v>2500</v>
      </c>
      <c r="P37" s="46" t="n">
        <v>2500</v>
      </c>
      <c r="Q37" s="46" t="n">
        <v>2500</v>
      </c>
      <c r="R37" s="46" t="n">
        <v>2500</v>
      </c>
      <c r="S37" s="46" t="n">
        <v>2500</v>
      </c>
      <c r="T37" s="46" t="n">
        <v>0</v>
      </c>
      <c r="U37" s="46" t="n">
        <v>0</v>
      </c>
    </row>
    <row r="38" customFormat="false" ht="144" hidden="true" customHeight="true" outlineLevel="2" collapsed="false">
      <c r="A38" s="49" t="s">
        <v>53</v>
      </c>
      <c r="B38" s="31" t="s">
        <v>25</v>
      </c>
      <c r="C38" s="32" t="s">
        <v>27</v>
      </c>
      <c r="D38" s="32" t="s">
        <v>28</v>
      </c>
      <c r="E38" s="32" t="s">
        <v>29</v>
      </c>
      <c r="F38" s="32" t="s">
        <v>54</v>
      </c>
      <c r="G38" s="32"/>
      <c r="H38" s="32"/>
      <c r="I38" s="46" t="n">
        <f aca="false">I40</f>
        <v>0</v>
      </c>
      <c r="J38" s="46" t="n">
        <f aca="false">J40</f>
        <v>2500</v>
      </c>
      <c r="K38" s="46" t="n">
        <f aca="false">K40</f>
        <v>2500</v>
      </c>
      <c r="L38" s="46" t="n">
        <f aca="false">L40</f>
        <v>2500</v>
      </c>
      <c r="M38" s="46" t="n">
        <f aca="false">M40</f>
        <v>2500</v>
      </c>
      <c r="N38" s="46" t="n">
        <f aca="false">N40</f>
        <v>2500</v>
      </c>
      <c r="O38" s="46" t="n">
        <f aca="false">O40</f>
        <v>2500</v>
      </c>
      <c r="P38" s="46" t="n">
        <f aca="false">P40</f>
        <v>2500</v>
      </c>
      <c r="Q38" s="46" t="n">
        <f aca="false">Q40</f>
        <v>2500</v>
      </c>
      <c r="R38" s="46" t="n">
        <f aca="false">R40</f>
        <v>2500</v>
      </c>
      <c r="S38" s="46" t="n">
        <f aca="false">S40</f>
        <v>2500</v>
      </c>
      <c r="T38" s="46" t="n">
        <f aca="false">T40</f>
        <v>0</v>
      </c>
      <c r="U38" s="46" t="n">
        <f aca="false">U40</f>
        <v>0</v>
      </c>
    </row>
    <row r="39" customFormat="false" ht="20.25" hidden="true" customHeight="true" outlineLevel="2" collapsed="false">
      <c r="A39" s="50" t="s">
        <v>48</v>
      </c>
      <c r="B39" s="31" t="s">
        <v>25</v>
      </c>
      <c r="C39" s="32" t="s">
        <v>27</v>
      </c>
      <c r="D39" s="32" t="s">
        <v>28</v>
      </c>
      <c r="E39" s="32" t="s">
        <v>29</v>
      </c>
      <c r="F39" s="32" t="s">
        <v>54</v>
      </c>
      <c r="G39" s="32" t="s">
        <v>49</v>
      </c>
      <c r="H39" s="32"/>
      <c r="I39" s="46" t="n">
        <f aca="false">I40</f>
        <v>0</v>
      </c>
      <c r="J39" s="46" t="n">
        <f aca="false">J40</f>
        <v>2500</v>
      </c>
      <c r="K39" s="46" t="n">
        <f aca="false">K40</f>
        <v>2500</v>
      </c>
      <c r="L39" s="46" t="n">
        <f aca="false">L40</f>
        <v>2500</v>
      </c>
      <c r="M39" s="46" t="n">
        <f aca="false">M40</f>
        <v>2500</v>
      </c>
      <c r="N39" s="46" t="n">
        <f aca="false">N40</f>
        <v>2500</v>
      </c>
      <c r="O39" s="46" t="n">
        <f aca="false">O40</f>
        <v>2500</v>
      </c>
      <c r="P39" s="46" t="n">
        <f aca="false">P40</f>
        <v>2500</v>
      </c>
      <c r="Q39" s="46" t="n">
        <f aca="false">Q40</f>
        <v>2500</v>
      </c>
      <c r="R39" s="46" t="n">
        <f aca="false">R40</f>
        <v>2500</v>
      </c>
      <c r="S39" s="46" t="n">
        <f aca="false">S40</f>
        <v>2500</v>
      </c>
      <c r="T39" s="46" t="n">
        <f aca="false">T40</f>
        <v>0</v>
      </c>
      <c r="U39" s="46" t="n">
        <f aca="false">U40</f>
        <v>0</v>
      </c>
    </row>
    <row r="40" customFormat="false" ht="30" hidden="true" customHeight="true" outlineLevel="2" collapsed="false">
      <c r="A40" s="49" t="s">
        <v>51</v>
      </c>
      <c r="B40" s="31" t="s">
        <v>25</v>
      </c>
      <c r="C40" s="32" t="s">
        <v>27</v>
      </c>
      <c r="D40" s="32" t="s">
        <v>28</v>
      </c>
      <c r="E40" s="32" t="s">
        <v>29</v>
      </c>
      <c r="F40" s="32" t="s">
        <v>54</v>
      </c>
      <c r="G40" s="32" t="s">
        <v>52</v>
      </c>
      <c r="H40" s="32"/>
      <c r="I40" s="46" t="n">
        <v>0</v>
      </c>
      <c r="J40" s="46" t="n">
        <v>2500</v>
      </c>
      <c r="K40" s="46" t="n">
        <v>2500</v>
      </c>
      <c r="L40" s="46" t="n">
        <v>2500</v>
      </c>
      <c r="M40" s="46" t="n">
        <v>2500</v>
      </c>
      <c r="N40" s="46" t="n">
        <v>2500</v>
      </c>
      <c r="O40" s="46" t="n">
        <v>2500</v>
      </c>
      <c r="P40" s="46" t="n">
        <v>2500</v>
      </c>
      <c r="Q40" s="46" t="n">
        <v>2500</v>
      </c>
      <c r="R40" s="46" t="n">
        <v>2500</v>
      </c>
      <c r="S40" s="46" t="n">
        <v>2500</v>
      </c>
      <c r="T40" s="46" t="n">
        <v>0</v>
      </c>
      <c r="U40" s="46" t="n">
        <v>0</v>
      </c>
    </row>
    <row r="41" customFormat="false" ht="60.75" hidden="false" customHeight="true" outlineLevel="4" collapsed="false">
      <c r="A41" s="30" t="s">
        <v>55</v>
      </c>
      <c r="B41" s="31" t="s">
        <v>25</v>
      </c>
      <c r="C41" s="32" t="s">
        <v>27</v>
      </c>
      <c r="D41" s="32" t="s">
        <v>28</v>
      </c>
      <c r="E41" s="32" t="s">
        <v>29</v>
      </c>
      <c r="F41" s="32" t="s">
        <v>56</v>
      </c>
      <c r="G41" s="32"/>
      <c r="H41" s="32"/>
      <c r="I41" s="34" t="n">
        <f aca="false">I42</f>
        <v>100000</v>
      </c>
      <c r="J41" s="34" t="n">
        <f aca="false">J42</f>
        <v>65860</v>
      </c>
      <c r="K41" s="34" t="n">
        <f aca="false">K42</f>
        <v>99900</v>
      </c>
      <c r="L41" s="34" t="n">
        <f aca="false">L42</f>
        <v>199900</v>
      </c>
      <c r="M41" s="34" t="n">
        <f aca="false">M42</f>
        <v>199900</v>
      </c>
      <c r="N41" s="34" t="n">
        <f aca="false">N42</f>
        <v>199900</v>
      </c>
      <c r="O41" s="34" t="n">
        <f aca="false">O42</f>
        <v>199900</v>
      </c>
      <c r="P41" s="34" t="n">
        <f aca="false">P42</f>
        <v>199900</v>
      </c>
      <c r="Q41" s="34" t="n">
        <f aca="false">Q42</f>
        <v>199900</v>
      </c>
      <c r="R41" s="34" t="n">
        <f aca="false">R42</f>
        <v>199900</v>
      </c>
      <c r="S41" s="34" t="n">
        <f aca="false">S42</f>
        <v>199900</v>
      </c>
      <c r="T41" s="34" t="n">
        <f aca="false">T42</f>
        <v>0</v>
      </c>
      <c r="U41" s="34" t="n">
        <f aca="false">U42</f>
        <v>0</v>
      </c>
    </row>
    <row r="42" customFormat="false" ht="65.25" hidden="false" customHeight="true" outlineLevel="4" collapsed="false">
      <c r="A42" s="37" t="s">
        <v>38</v>
      </c>
      <c r="B42" s="31" t="s">
        <v>25</v>
      </c>
      <c r="C42" s="32" t="s">
        <v>27</v>
      </c>
      <c r="D42" s="32" t="s">
        <v>28</v>
      </c>
      <c r="E42" s="32" t="s">
        <v>29</v>
      </c>
      <c r="F42" s="32" t="s">
        <v>56</v>
      </c>
      <c r="G42" s="32" t="s">
        <v>39</v>
      </c>
      <c r="H42" s="32" t="s">
        <v>33</v>
      </c>
      <c r="I42" s="34" t="n">
        <f aca="false">I43</f>
        <v>100000</v>
      </c>
      <c r="J42" s="34" t="n">
        <f aca="false">J43</f>
        <v>65860</v>
      </c>
      <c r="K42" s="34" t="n">
        <f aca="false">K43</f>
        <v>99900</v>
      </c>
      <c r="L42" s="34" t="n">
        <f aca="false">L43</f>
        <v>199900</v>
      </c>
      <c r="M42" s="34" t="n">
        <f aca="false">M43</f>
        <v>199900</v>
      </c>
      <c r="N42" s="34" t="n">
        <f aca="false">N43</f>
        <v>199900</v>
      </c>
      <c r="O42" s="34" t="n">
        <f aca="false">O43</f>
        <v>199900</v>
      </c>
      <c r="P42" s="34" t="n">
        <f aca="false">P43</f>
        <v>199900</v>
      </c>
      <c r="Q42" s="34" t="n">
        <f aca="false">Q43</f>
        <v>199900</v>
      </c>
      <c r="R42" s="34" t="n">
        <f aca="false">R43</f>
        <v>199900</v>
      </c>
      <c r="S42" s="34" t="n">
        <f aca="false">S43</f>
        <v>199900</v>
      </c>
      <c r="T42" s="34" t="n">
        <f aca="false">T43</f>
        <v>0</v>
      </c>
      <c r="U42" s="34" t="n">
        <f aca="false">U43</f>
        <v>0</v>
      </c>
    </row>
    <row r="43" customFormat="false" ht="55.5" hidden="false" customHeight="true" outlineLevel="4" collapsed="false">
      <c r="A43" s="39" t="s">
        <v>40</v>
      </c>
      <c r="B43" s="31" t="s">
        <v>25</v>
      </c>
      <c r="C43" s="32" t="s">
        <v>27</v>
      </c>
      <c r="D43" s="32" t="s">
        <v>28</v>
      </c>
      <c r="E43" s="32" t="s">
        <v>29</v>
      </c>
      <c r="F43" s="32" t="s">
        <v>56</v>
      </c>
      <c r="G43" s="32" t="s">
        <v>41</v>
      </c>
      <c r="H43" s="32"/>
      <c r="I43" s="38" t="n">
        <v>100000</v>
      </c>
      <c r="J43" s="38" t="n">
        <v>65860</v>
      </c>
      <c r="K43" s="38" t="n">
        <v>99900</v>
      </c>
      <c r="L43" s="44" t="n">
        <v>199900</v>
      </c>
      <c r="M43" s="44" t="n">
        <v>199900</v>
      </c>
      <c r="N43" s="44" t="n">
        <v>199900</v>
      </c>
      <c r="O43" s="44" t="n">
        <v>199900</v>
      </c>
      <c r="P43" s="44" t="n">
        <v>199900</v>
      </c>
      <c r="Q43" s="44" t="n">
        <v>199900</v>
      </c>
      <c r="R43" s="44" t="n">
        <v>199900</v>
      </c>
      <c r="S43" s="44" t="n">
        <v>199900</v>
      </c>
      <c r="T43" s="38" t="n">
        <v>0</v>
      </c>
      <c r="U43" s="38" t="n">
        <v>0</v>
      </c>
    </row>
    <row r="44" customFormat="false" ht="0.75" hidden="true" customHeight="true" outlineLevel="4" collapsed="false">
      <c r="A44" s="51" t="s">
        <v>57</v>
      </c>
      <c r="B44" s="28" t="s">
        <v>25</v>
      </c>
      <c r="C44" s="18" t="s">
        <v>27</v>
      </c>
      <c r="D44" s="18" t="s">
        <v>28</v>
      </c>
      <c r="E44" s="18" t="s">
        <v>29</v>
      </c>
      <c r="F44" s="18" t="s">
        <v>58</v>
      </c>
      <c r="G44" s="32"/>
      <c r="H44" s="32"/>
      <c r="I44" s="44" t="n">
        <f aca="false">I46</f>
        <v>0</v>
      </c>
      <c r="J44" s="44" t="n">
        <f aca="false">J46</f>
        <v>0</v>
      </c>
      <c r="K44" s="44" t="n">
        <f aca="false">K46</f>
        <v>0</v>
      </c>
      <c r="L44" s="44" t="n">
        <f aca="false">L46</f>
        <v>0</v>
      </c>
      <c r="M44" s="44" t="n">
        <f aca="false">M46</f>
        <v>0</v>
      </c>
      <c r="N44" s="44" t="n">
        <f aca="false">N46</f>
        <v>0</v>
      </c>
      <c r="O44" s="44" t="n">
        <f aca="false">O46</f>
        <v>0</v>
      </c>
      <c r="P44" s="44" t="n">
        <f aca="false">P46</f>
        <v>0</v>
      </c>
      <c r="Q44" s="44" t="n">
        <f aca="false">Q46</f>
        <v>0</v>
      </c>
      <c r="R44" s="44" t="n">
        <f aca="false">R46</f>
        <v>0</v>
      </c>
      <c r="S44" s="44" t="n">
        <f aca="false">S46</f>
        <v>0</v>
      </c>
      <c r="T44" s="44" t="n">
        <f aca="false">T46</f>
        <v>0</v>
      </c>
      <c r="U44" s="44" t="n">
        <f aca="false">U46</f>
        <v>0</v>
      </c>
    </row>
    <row r="45" customFormat="false" ht="48" hidden="true" customHeight="true" outlineLevel="4" collapsed="false">
      <c r="A45" s="52" t="s">
        <v>59</v>
      </c>
      <c r="B45" s="28" t="s">
        <v>25</v>
      </c>
      <c r="C45" s="18" t="s">
        <v>27</v>
      </c>
      <c r="D45" s="18" t="s">
        <v>28</v>
      </c>
      <c r="E45" s="18" t="s">
        <v>29</v>
      </c>
      <c r="F45" s="18" t="s">
        <v>58</v>
      </c>
      <c r="G45" s="53" t="s">
        <v>39</v>
      </c>
      <c r="H45" s="32"/>
      <c r="I45" s="44" t="n">
        <f aca="false">I46</f>
        <v>0</v>
      </c>
      <c r="J45" s="44" t="n">
        <f aca="false">J46</f>
        <v>0</v>
      </c>
      <c r="K45" s="44" t="n">
        <f aca="false">K46</f>
        <v>0</v>
      </c>
      <c r="L45" s="44" t="n">
        <f aca="false">L46</f>
        <v>0</v>
      </c>
      <c r="M45" s="44" t="n">
        <f aca="false">M46</f>
        <v>0</v>
      </c>
      <c r="N45" s="44" t="n">
        <f aca="false">N46</f>
        <v>0</v>
      </c>
      <c r="O45" s="44" t="n">
        <f aca="false">O46</f>
        <v>0</v>
      </c>
      <c r="P45" s="44" t="n">
        <f aca="false">P46</f>
        <v>0</v>
      </c>
      <c r="Q45" s="44" t="n">
        <f aca="false">Q46</f>
        <v>0</v>
      </c>
      <c r="R45" s="44" t="n">
        <f aca="false">R46</f>
        <v>0</v>
      </c>
      <c r="S45" s="44" t="n">
        <f aca="false">S46</f>
        <v>0</v>
      </c>
      <c r="T45" s="44" t="n">
        <f aca="false">T46</f>
        <v>0</v>
      </c>
      <c r="U45" s="44" t="n">
        <f aca="false">U46</f>
        <v>0</v>
      </c>
    </row>
    <row r="46" customFormat="false" ht="58.5" hidden="true" customHeight="true" outlineLevel="4" collapsed="false">
      <c r="A46" s="52" t="s">
        <v>40</v>
      </c>
      <c r="B46" s="28" t="s">
        <v>25</v>
      </c>
      <c r="C46" s="18" t="s">
        <v>27</v>
      </c>
      <c r="D46" s="18" t="s">
        <v>28</v>
      </c>
      <c r="E46" s="18" t="s">
        <v>29</v>
      </c>
      <c r="F46" s="18" t="s">
        <v>58</v>
      </c>
      <c r="G46" s="53" t="s">
        <v>41</v>
      </c>
      <c r="H46" s="32"/>
      <c r="I46" s="44" t="n">
        <v>0</v>
      </c>
      <c r="J46" s="44"/>
      <c r="K46" s="44"/>
      <c r="L46" s="34"/>
      <c r="M46" s="34"/>
      <c r="N46" s="34"/>
      <c r="O46" s="34"/>
      <c r="P46" s="34"/>
      <c r="Q46" s="34"/>
      <c r="R46" s="34"/>
      <c r="S46" s="34"/>
      <c r="T46" s="34" t="n">
        <v>0</v>
      </c>
      <c r="U46" s="34" t="n">
        <v>0</v>
      </c>
    </row>
    <row r="47" customFormat="false" ht="1.5" hidden="true" customHeight="true" outlineLevel="4" collapsed="false">
      <c r="A47" s="49" t="s">
        <v>60</v>
      </c>
      <c r="B47" s="31" t="s">
        <v>25</v>
      </c>
      <c r="C47" s="32" t="s">
        <v>27</v>
      </c>
      <c r="D47" s="32" t="s">
        <v>28</v>
      </c>
      <c r="E47" s="32" t="s">
        <v>29</v>
      </c>
      <c r="F47" s="32" t="s">
        <v>61</v>
      </c>
      <c r="G47" s="32"/>
      <c r="H47" s="32"/>
      <c r="I47" s="44" t="n">
        <f aca="false">I49</f>
        <v>0</v>
      </c>
      <c r="J47" s="44" t="n">
        <f aca="false">J49</f>
        <v>0</v>
      </c>
      <c r="K47" s="44" t="n">
        <f aca="false">K49</f>
        <v>0</v>
      </c>
      <c r="L47" s="44" t="n">
        <f aca="false">L49</f>
        <v>0</v>
      </c>
      <c r="M47" s="44" t="n">
        <f aca="false">M49</f>
        <v>0</v>
      </c>
      <c r="N47" s="44" t="n">
        <f aca="false">N49</f>
        <v>0</v>
      </c>
      <c r="O47" s="44" t="n">
        <f aca="false">O49</f>
        <v>0</v>
      </c>
      <c r="P47" s="44" t="n">
        <f aca="false">P49</f>
        <v>0</v>
      </c>
      <c r="Q47" s="44" t="n">
        <f aca="false">Q49</f>
        <v>0</v>
      </c>
      <c r="R47" s="44" t="n">
        <f aca="false">R49</f>
        <v>0</v>
      </c>
      <c r="S47" s="44" t="n">
        <f aca="false">S49</f>
        <v>0</v>
      </c>
      <c r="T47" s="44" t="n">
        <f aca="false">T49</f>
        <v>0</v>
      </c>
      <c r="U47" s="44" t="n">
        <f aca="false">U49</f>
        <v>0</v>
      </c>
    </row>
    <row r="48" customFormat="false" ht="19.5" hidden="true" customHeight="true" outlineLevel="4" collapsed="false">
      <c r="A48" s="50" t="s">
        <v>48</v>
      </c>
      <c r="B48" s="31" t="s">
        <v>25</v>
      </c>
      <c r="C48" s="32" t="s">
        <v>27</v>
      </c>
      <c r="D48" s="32" t="s">
        <v>28</v>
      </c>
      <c r="E48" s="32" t="s">
        <v>29</v>
      </c>
      <c r="F48" s="32" t="s">
        <v>61</v>
      </c>
      <c r="G48" s="53" t="s">
        <v>49</v>
      </c>
      <c r="H48" s="32"/>
      <c r="I48" s="44" t="n">
        <f aca="false">I49</f>
        <v>0</v>
      </c>
      <c r="J48" s="44" t="n">
        <f aca="false">J49</f>
        <v>0</v>
      </c>
      <c r="K48" s="44" t="n">
        <f aca="false">K49</f>
        <v>0</v>
      </c>
      <c r="L48" s="44" t="n">
        <f aca="false">L49</f>
        <v>0</v>
      </c>
      <c r="M48" s="44" t="n">
        <f aca="false">M49</f>
        <v>0</v>
      </c>
      <c r="N48" s="44" t="n">
        <f aca="false">N49</f>
        <v>0</v>
      </c>
      <c r="O48" s="44" t="n">
        <f aca="false">O49</f>
        <v>0</v>
      </c>
      <c r="P48" s="44" t="n">
        <f aca="false">P49</f>
        <v>0</v>
      </c>
      <c r="Q48" s="44" t="n">
        <f aca="false">Q49</f>
        <v>0</v>
      </c>
      <c r="R48" s="44" t="n">
        <f aca="false">R49</f>
        <v>0</v>
      </c>
      <c r="S48" s="44" t="n">
        <f aca="false">S49</f>
        <v>0</v>
      </c>
      <c r="T48" s="44" t="n">
        <f aca="false">T49</f>
        <v>0</v>
      </c>
      <c r="U48" s="44" t="n">
        <f aca="false">U49</f>
        <v>0</v>
      </c>
    </row>
    <row r="49" customFormat="false" ht="30.75" hidden="true" customHeight="true" outlineLevel="4" collapsed="false">
      <c r="A49" s="49" t="s">
        <v>51</v>
      </c>
      <c r="B49" s="31" t="s">
        <v>25</v>
      </c>
      <c r="C49" s="32" t="s">
        <v>27</v>
      </c>
      <c r="D49" s="32" t="s">
        <v>28</v>
      </c>
      <c r="E49" s="32" t="s">
        <v>29</v>
      </c>
      <c r="F49" s="32" t="s">
        <v>61</v>
      </c>
      <c r="G49" s="53" t="s">
        <v>52</v>
      </c>
      <c r="H49" s="32"/>
      <c r="I49" s="44" t="n">
        <v>0</v>
      </c>
      <c r="J49" s="44"/>
      <c r="K49" s="44"/>
      <c r="L49" s="34"/>
      <c r="M49" s="34"/>
      <c r="N49" s="34"/>
      <c r="O49" s="34"/>
      <c r="P49" s="34"/>
      <c r="Q49" s="34"/>
      <c r="R49" s="34"/>
      <c r="S49" s="34"/>
      <c r="T49" s="34" t="n">
        <v>0</v>
      </c>
      <c r="U49" s="34" t="n">
        <v>0</v>
      </c>
    </row>
    <row r="50" customFormat="false" ht="96" hidden="false" customHeight="true" outlineLevel="4" collapsed="false">
      <c r="A50" s="54" t="s">
        <v>62</v>
      </c>
      <c r="B50" s="31" t="s">
        <v>25</v>
      </c>
      <c r="C50" s="32" t="s">
        <v>27</v>
      </c>
      <c r="D50" s="32" t="s">
        <v>28</v>
      </c>
      <c r="E50" s="32" t="s">
        <v>29</v>
      </c>
      <c r="F50" s="32" t="s">
        <v>63</v>
      </c>
      <c r="G50" s="53"/>
      <c r="H50" s="32"/>
      <c r="I50" s="44" t="n">
        <f aca="false">I51+I53</f>
        <v>200000</v>
      </c>
      <c r="J50" s="44" t="n">
        <f aca="false">J51+J53</f>
        <v>0</v>
      </c>
      <c r="K50" s="44" t="n">
        <f aca="false">K51+K53</f>
        <v>0</v>
      </c>
      <c r="L50" s="44" t="n">
        <f aca="false">L51+L53</f>
        <v>0</v>
      </c>
      <c r="M50" s="44" t="n">
        <f aca="false">M51+M53</f>
        <v>0</v>
      </c>
      <c r="N50" s="44" t="n">
        <f aca="false">N51+N53</f>
        <v>0</v>
      </c>
      <c r="O50" s="44" t="n">
        <f aca="false">O51+O53</f>
        <v>0</v>
      </c>
      <c r="P50" s="44" t="n">
        <f aca="false">P51+P53</f>
        <v>0</v>
      </c>
      <c r="Q50" s="44" t="n">
        <f aca="false">Q51+Q53</f>
        <v>0</v>
      </c>
      <c r="R50" s="44" t="n">
        <f aca="false">R51+R53</f>
        <v>0</v>
      </c>
      <c r="S50" s="44" t="n">
        <f aca="false">S51+S53</f>
        <v>0</v>
      </c>
      <c r="T50" s="44" t="n">
        <f aca="false">T51+T53</f>
        <v>0</v>
      </c>
      <c r="U50" s="44" t="n">
        <f aca="false">U51+U53</f>
        <v>0</v>
      </c>
    </row>
    <row r="51" customFormat="false" ht="60.75" hidden="false" customHeight="true" outlineLevel="4" collapsed="false">
      <c r="A51" s="49" t="s">
        <v>38</v>
      </c>
      <c r="B51" s="31" t="s">
        <v>25</v>
      </c>
      <c r="C51" s="32" t="s">
        <v>27</v>
      </c>
      <c r="D51" s="32" t="s">
        <v>28</v>
      </c>
      <c r="E51" s="32" t="s">
        <v>29</v>
      </c>
      <c r="F51" s="32" t="s">
        <v>63</v>
      </c>
      <c r="G51" s="53" t="s">
        <v>39</v>
      </c>
      <c r="H51" s="32"/>
      <c r="I51" s="44" t="n">
        <f aca="false">I52</f>
        <v>200000</v>
      </c>
      <c r="J51" s="44" t="n">
        <f aca="false">J52</f>
        <v>0</v>
      </c>
      <c r="K51" s="44" t="n">
        <f aca="false">K52</f>
        <v>0</v>
      </c>
      <c r="L51" s="44" t="n">
        <f aca="false">L52</f>
        <v>0</v>
      </c>
      <c r="M51" s="44" t="n">
        <f aca="false">M52</f>
        <v>0</v>
      </c>
      <c r="N51" s="44" t="n">
        <f aca="false">N52</f>
        <v>0</v>
      </c>
      <c r="O51" s="44" t="n">
        <f aca="false">O52</f>
        <v>0</v>
      </c>
      <c r="P51" s="44" t="n">
        <f aca="false">P52</f>
        <v>0</v>
      </c>
      <c r="Q51" s="44" t="n">
        <f aca="false">Q52</f>
        <v>0</v>
      </c>
      <c r="R51" s="44" t="n">
        <f aca="false">R52</f>
        <v>0</v>
      </c>
      <c r="S51" s="44" t="n">
        <f aca="false">S52</f>
        <v>0</v>
      </c>
      <c r="T51" s="44" t="n">
        <f aca="false">T52</f>
        <v>0</v>
      </c>
      <c r="U51" s="44" t="n">
        <f aca="false">U52</f>
        <v>0</v>
      </c>
    </row>
    <row r="52" customFormat="false" ht="59.25" hidden="false" customHeight="true" outlineLevel="4" collapsed="false">
      <c r="A52" s="49" t="s">
        <v>40</v>
      </c>
      <c r="B52" s="31" t="s">
        <v>25</v>
      </c>
      <c r="C52" s="32" t="s">
        <v>27</v>
      </c>
      <c r="D52" s="32" t="s">
        <v>28</v>
      </c>
      <c r="E52" s="32" t="s">
        <v>29</v>
      </c>
      <c r="F52" s="32" t="s">
        <v>63</v>
      </c>
      <c r="G52" s="53" t="s">
        <v>41</v>
      </c>
      <c r="H52" s="32"/>
      <c r="I52" s="38" t="n">
        <v>200000</v>
      </c>
      <c r="J52" s="44"/>
      <c r="K52" s="44"/>
      <c r="L52" s="34"/>
      <c r="M52" s="34"/>
      <c r="N52" s="34"/>
      <c r="O52" s="34"/>
      <c r="P52" s="34"/>
      <c r="Q52" s="34"/>
      <c r="R52" s="34"/>
      <c r="S52" s="34"/>
      <c r="T52" s="38" t="n">
        <v>0</v>
      </c>
      <c r="U52" s="38" t="n">
        <v>0</v>
      </c>
    </row>
    <row r="53" customFormat="false" ht="46.5" hidden="true" customHeight="true" outlineLevel="4" collapsed="false">
      <c r="A53" s="49" t="s">
        <v>64</v>
      </c>
      <c r="B53" s="31" t="s">
        <v>25</v>
      </c>
      <c r="C53" s="32" t="s">
        <v>27</v>
      </c>
      <c r="D53" s="32" t="s">
        <v>28</v>
      </c>
      <c r="E53" s="32" t="s">
        <v>29</v>
      </c>
      <c r="F53" s="32" t="s">
        <v>63</v>
      </c>
      <c r="G53" s="53" t="s">
        <v>65</v>
      </c>
      <c r="H53" s="32"/>
      <c r="I53" s="44" t="n">
        <f aca="false">I54</f>
        <v>0</v>
      </c>
      <c r="J53" s="44" t="n">
        <f aca="false">J54</f>
        <v>0</v>
      </c>
      <c r="K53" s="44" t="n">
        <f aca="false">K54</f>
        <v>0</v>
      </c>
      <c r="L53" s="44" t="n">
        <f aca="false">L54</f>
        <v>0</v>
      </c>
      <c r="M53" s="44" t="n">
        <f aca="false">M54</f>
        <v>0</v>
      </c>
      <c r="N53" s="44" t="n">
        <f aca="false">N54</f>
        <v>0</v>
      </c>
      <c r="O53" s="44" t="n">
        <f aca="false">O54</f>
        <v>0</v>
      </c>
      <c r="P53" s="44" t="n">
        <f aca="false">P54</f>
        <v>0</v>
      </c>
      <c r="Q53" s="44" t="n">
        <f aca="false">Q54</f>
        <v>0</v>
      </c>
      <c r="R53" s="44" t="n">
        <f aca="false">R54</f>
        <v>0</v>
      </c>
      <c r="S53" s="44" t="n">
        <f aca="false">S54</f>
        <v>0</v>
      </c>
      <c r="T53" s="44" t="n">
        <f aca="false">T54</f>
        <v>0</v>
      </c>
      <c r="U53" s="44" t="n">
        <f aca="false">U54</f>
        <v>0</v>
      </c>
    </row>
    <row r="54" customFormat="false" ht="21" hidden="true" customHeight="true" outlineLevel="4" collapsed="false">
      <c r="A54" s="49" t="s">
        <v>66</v>
      </c>
      <c r="B54" s="31" t="s">
        <v>25</v>
      </c>
      <c r="C54" s="32" t="s">
        <v>27</v>
      </c>
      <c r="D54" s="32" t="s">
        <v>28</v>
      </c>
      <c r="E54" s="32" t="s">
        <v>29</v>
      </c>
      <c r="F54" s="32" t="s">
        <v>63</v>
      </c>
      <c r="G54" s="53" t="s">
        <v>67</v>
      </c>
      <c r="H54" s="32"/>
      <c r="I54" s="44" t="n">
        <v>0</v>
      </c>
      <c r="J54" s="44"/>
      <c r="K54" s="44"/>
      <c r="L54" s="34"/>
      <c r="M54" s="34"/>
      <c r="N54" s="34"/>
      <c r="O54" s="34"/>
      <c r="P54" s="34"/>
      <c r="Q54" s="34"/>
      <c r="R54" s="34"/>
      <c r="S54" s="34"/>
      <c r="T54" s="34" t="n">
        <v>0</v>
      </c>
      <c r="U54" s="34" t="n">
        <v>0</v>
      </c>
    </row>
    <row r="55" customFormat="false" ht="58.5" hidden="true" customHeight="true" outlineLevel="4" collapsed="false">
      <c r="A55" s="55" t="s">
        <v>68</v>
      </c>
      <c r="B55" s="31" t="s">
        <v>25</v>
      </c>
      <c r="C55" s="32" t="s">
        <v>27</v>
      </c>
      <c r="D55" s="32" t="s">
        <v>28</v>
      </c>
      <c r="E55" s="32" t="s">
        <v>29</v>
      </c>
      <c r="F55" s="56" t="s">
        <v>69</v>
      </c>
      <c r="G55" s="32"/>
      <c r="H55" s="32"/>
      <c r="I55" s="34" t="n">
        <f aca="false">I56+I58</f>
        <v>0</v>
      </c>
      <c r="J55" s="34" t="n">
        <f aca="false">J56+J58</f>
        <v>338937</v>
      </c>
      <c r="K55" s="34" t="n">
        <f aca="false">K56+K58</f>
        <v>336200</v>
      </c>
      <c r="L55" s="34" t="n">
        <f aca="false">L56+L58</f>
        <v>320937</v>
      </c>
      <c r="M55" s="34" t="n">
        <f aca="false">M56+M58</f>
        <v>320937</v>
      </c>
      <c r="N55" s="34" t="n">
        <f aca="false">N56+N58</f>
        <v>320937</v>
      </c>
      <c r="O55" s="34" t="n">
        <f aca="false">O56+O58</f>
        <v>320937</v>
      </c>
      <c r="P55" s="34" t="n">
        <f aca="false">P56+P58</f>
        <v>320937</v>
      </c>
      <c r="Q55" s="34" t="n">
        <f aca="false">Q56+Q58</f>
        <v>320937</v>
      </c>
      <c r="R55" s="34" t="n">
        <f aca="false">R56+R58</f>
        <v>320937</v>
      </c>
      <c r="S55" s="34" t="n">
        <f aca="false">S56+S58</f>
        <v>320937</v>
      </c>
      <c r="T55" s="34" t="n">
        <f aca="false">T56+T58</f>
        <v>0</v>
      </c>
      <c r="U55" s="34" t="n">
        <f aca="false">U56+U58</f>
        <v>0</v>
      </c>
    </row>
    <row r="56" customFormat="false" ht="134.25" hidden="true" customHeight="true" outlineLevel="4" collapsed="false">
      <c r="A56" s="30" t="s">
        <v>32</v>
      </c>
      <c r="B56" s="31" t="s">
        <v>25</v>
      </c>
      <c r="C56" s="32" t="s">
        <v>27</v>
      </c>
      <c r="D56" s="32" t="s">
        <v>28</v>
      </c>
      <c r="E56" s="32" t="s">
        <v>29</v>
      </c>
      <c r="F56" s="56" t="s">
        <v>69</v>
      </c>
      <c r="G56" s="32" t="s">
        <v>33</v>
      </c>
      <c r="H56" s="32"/>
      <c r="I56" s="34" t="n">
        <f aca="false">I57</f>
        <v>0</v>
      </c>
      <c r="J56" s="34" t="n">
        <f aca="false">J57</f>
        <v>320937</v>
      </c>
      <c r="K56" s="34" t="n">
        <f aca="false">K57</f>
        <v>320937</v>
      </c>
      <c r="L56" s="34" t="n">
        <f aca="false">L57</f>
        <v>320937</v>
      </c>
      <c r="M56" s="34" t="n">
        <f aca="false">M57</f>
        <v>320937</v>
      </c>
      <c r="N56" s="34" t="n">
        <f aca="false">N57</f>
        <v>320937</v>
      </c>
      <c r="O56" s="34" t="n">
        <f aca="false">O57</f>
        <v>320937</v>
      </c>
      <c r="P56" s="34" t="n">
        <f aca="false">P57</f>
        <v>320937</v>
      </c>
      <c r="Q56" s="34" t="n">
        <f aca="false">Q57</f>
        <v>320937</v>
      </c>
      <c r="R56" s="34" t="n">
        <f aca="false">R57</f>
        <v>320937</v>
      </c>
      <c r="S56" s="34" t="n">
        <f aca="false">S57</f>
        <v>320937</v>
      </c>
      <c r="T56" s="34" t="n">
        <f aca="false">T57</f>
        <v>0</v>
      </c>
      <c r="U56" s="34" t="n">
        <f aca="false">U57</f>
        <v>0</v>
      </c>
    </row>
    <row r="57" s="36" customFormat="true" ht="41.25" hidden="true" customHeight="true" outlineLevel="4" collapsed="false">
      <c r="A57" s="57" t="s">
        <v>70</v>
      </c>
      <c r="B57" s="31" t="s">
        <v>25</v>
      </c>
      <c r="C57" s="32" t="s">
        <v>27</v>
      </c>
      <c r="D57" s="32" t="s">
        <v>28</v>
      </c>
      <c r="E57" s="32" t="s">
        <v>29</v>
      </c>
      <c r="F57" s="56" t="s">
        <v>69</v>
      </c>
      <c r="G57" s="32" t="s">
        <v>35</v>
      </c>
      <c r="H57" s="32"/>
      <c r="I57" s="38" t="n">
        <v>0</v>
      </c>
      <c r="J57" s="44" t="n">
        <v>320937</v>
      </c>
      <c r="K57" s="44" t="n">
        <v>320937</v>
      </c>
      <c r="L57" s="44" t="n">
        <v>320937</v>
      </c>
      <c r="M57" s="44" t="n">
        <v>320937</v>
      </c>
      <c r="N57" s="44" t="n">
        <v>320937</v>
      </c>
      <c r="O57" s="44" t="n">
        <v>320937</v>
      </c>
      <c r="P57" s="44" t="n">
        <v>320937</v>
      </c>
      <c r="Q57" s="44" t="n">
        <v>320937</v>
      </c>
      <c r="R57" s="44" t="n">
        <v>320937</v>
      </c>
      <c r="S57" s="44" t="n">
        <v>320937</v>
      </c>
      <c r="T57" s="38" t="n">
        <v>0</v>
      </c>
      <c r="U57" s="38" t="n">
        <v>0</v>
      </c>
    </row>
    <row r="58" customFormat="false" ht="62.25" hidden="true" customHeight="true" outlineLevel="4" collapsed="false">
      <c r="A58" s="37" t="s">
        <v>38</v>
      </c>
      <c r="B58" s="31" t="s">
        <v>25</v>
      </c>
      <c r="C58" s="32" t="s">
        <v>27</v>
      </c>
      <c r="D58" s="32" t="s">
        <v>28</v>
      </c>
      <c r="E58" s="32" t="s">
        <v>29</v>
      </c>
      <c r="F58" s="56" t="s">
        <v>69</v>
      </c>
      <c r="G58" s="32" t="s">
        <v>39</v>
      </c>
      <c r="H58" s="32" t="s">
        <v>39</v>
      </c>
      <c r="I58" s="34" t="n">
        <f aca="false">I59</f>
        <v>0</v>
      </c>
      <c r="J58" s="34" t="n">
        <f aca="false">J59</f>
        <v>18000</v>
      </c>
      <c r="K58" s="34" t="n">
        <f aca="false">K59</f>
        <v>15263</v>
      </c>
      <c r="L58" s="34" t="n">
        <f aca="false">L59</f>
        <v>0</v>
      </c>
      <c r="M58" s="34" t="n">
        <f aca="false">M59</f>
        <v>0</v>
      </c>
      <c r="N58" s="34" t="n">
        <f aca="false">N59</f>
        <v>0</v>
      </c>
      <c r="O58" s="34" t="n">
        <f aca="false">O59</f>
        <v>0</v>
      </c>
      <c r="P58" s="34" t="n">
        <f aca="false">P59</f>
        <v>0</v>
      </c>
      <c r="Q58" s="34" t="n">
        <f aca="false">Q59</f>
        <v>0</v>
      </c>
      <c r="R58" s="34" t="n">
        <f aca="false">R59</f>
        <v>0</v>
      </c>
      <c r="S58" s="34" t="n">
        <f aca="false">S59</f>
        <v>0</v>
      </c>
      <c r="T58" s="34" t="n">
        <f aca="false">T59</f>
        <v>0</v>
      </c>
      <c r="U58" s="34" t="n">
        <f aca="false">U59</f>
        <v>0</v>
      </c>
    </row>
    <row r="59" customFormat="false" ht="58.5" hidden="true" customHeight="true" outlineLevel="4" collapsed="false">
      <c r="A59" s="39" t="s">
        <v>40</v>
      </c>
      <c r="B59" s="31" t="s">
        <v>25</v>
      </c>
      <c r="C59" s="32" t="s">
        <v>27</v>
      </c>
      <c r="D59" s="32" t="s">
        <v>28</v>
      </c>
      <c r="E59" s="32" t="s">
        <v>29</v>
      </c>
      <c r="F59" s="56" t="s">
        <v>69</v>
      </c>
      <c r="G59" s="32" t="s">
        <v>41</v>
      </c>
      <c r="H59" s="32"/>
      <c r="I59" s="38" t="n">
        <v>0</v>
      </c>
      <c r="J59" s="58" t="n">
        <v>18000</v>
      </c>
      <c r="K59" s="58" t="n">
        <v>15263</v>
      </c>
      <c r="L59" s="41"/>
      <c r="M59" s="41"/>
      <c r="N59" s="41"/>
      <c r="O59" s="41"/>
      <c r="P59" s="41"/>
      <c r="Q59" s="42"/>
      <c r="R59" s="42"/>
      <c r="S59" s="42"/>
      <c r="T59" s="38" t="n">
        <v>0</v>
      </c>
      <c r="U59" s="38" t="n">
        <v>0</v>
      </c>
    </row>
    <row r="60" s="36" customFormat="true" ht="35.25" hidden="true" customHeight="true" outlineLevel="2" collapsed="false">
      <c r="A60" s="30" t="s">
        <v>71</v>
      </c>
      <c r="B60" s="31" t="s">
        <v>25</v>
      </c>
      <c r="C60" s="32" t="s">
        <v>27</v>
      </c>
      <c r="D60" s="32" t="s">
        <v>28</v>
      </c>
      <c r="E60" s="32" t="s">
        <v>29</v>
      </c>
      <c r="F60" s="32" t="s">
        <v>72</v>
      </c>
      <c r="G60" s="32"/>
      <c r="H60" s="32"/>
      <c r="I60" s="34" t="n">
        <f aca="false">I61</f>
        <v>0</v>
      </c>
      <c r="J60" s="34" t="n">
        <f aca="false">J61</f>
        <v>15000</v>
      </c>
      <c r="K60" s="34" t="n">
        <f aca="false">K61</f>
        <v>15000</v>
      </c>
      <c r="L60" s="34" t="n">
        <f aca="false">L61</f>
        <v>15000</v>
      </c>
      <c r="M60" s="34" t="n">
        <f aca="false">M61</f>
        <v>15000</v>
      </c>
      <c r="N60" s="34" t="n">
        <f aca="false">N61</f>
        <v>15000</v>
      </c>
      <c r="O60" s="34" t="n">
        <f aca="false">O61</f>
        <v>15000</v>
      </c>
      <c r="P60" s="34" t="n">
        <f aca="false">P61</f>
        <v>15000</v>
      </c>
      <c r="Q60" s="34" t="n">
        <f aca="false">Q61</f>
        <v>15000</v>
      </c>
      <c r="R60" s="34" t="n">
        <f aca="false">R61</f>
        <v>15000</v>
      </c>
      <c r="S60" s="34" t="n">
        <f aca="false">S61</f>
        <v>15000</v>
      </c>
      <c r="T60" s="34" t="n">
        <f aca="false">T61</f>
        <v>0</v>
      </c>
      <c r="U60" s="34" t="n">
        <f aca="false">U61</f>
        <v>0</v>
      </c>
    </row>
    <row r="61" customFormat="false" ht="46.5" hidden="true" customHeight="true" outlineLevel="4" collapsed="false">
      <c r="A61" s="37" t="s">
        <v>59</v>
      </c>
      <c r="B61" s="31" t="s">
        <v>25</v>
      </c>
      <c r="C61" s="32" t="s">
        <v>27</v>
      </c>
      <c r="D61" s="32" t="s">
        <v>28</v>
      </c>
      <c r="E61" s="32" t="s">
        <v>29</v>
      </c>
      <c r="F61" s="32" t="s">
        <v>72</v>
      </c>
      <c r="G61" s="32" t="s">
        <v>39</v>
      </c>
      <c r="H61" s="32" t="s">
        <v>39</v>
      </c>
      <c r="I61" s="34" t="n">
        <f aca="false">I62</f>
        <v>0</v>
      </c>
      <c r="J61" s="34" t="n">
        <f aca="false">J62</f>
        <v>15000</v>
      </c>
      <c r="K61" s="34" t="n">
        <f aca="false">K62</f>
        <v>15000</v>
      </c>
      <c r="L61" s="34" t="n">
        <f aca="false">L62</f>
        <v>15000</v>
      </c>
      <c r="M61" s="34" t="n">
        <f aca="false">M62</f>
        <v>15000</v>
      </c>
      <c r="N61" s="34" t="n">
        <f aca="false">N62</f>
        <v>15000</v>
      </c>
      <c r="O61" s="34" t="n">
        <f aca="false">O62</f>
        <v>15000</v>
      </c>
      <c r="P61" s="34" t="n">
        <f aca="false">P62</f>
        <v>15000</v>
      </c>
      <c r="Q61" s="34" t="n">
        <f aca="false">Q62</f>
        <v>15000</v>
      </c>
      <c r="R61" s="34" t="n">
        <f aca="false">R62</f>
        <v>15000</v>
      </c>
      <c r="S61" s="34" t="n">
        <f aca="false">S62</f>
        <v>15000</v>
      </c>
      <c r="T61" s="34" t="n">
        <f aca="false">T62</f>
        <v>0</v>
      </c>
      <c r="U61" s="34" t="n">
        <f aca="false">U62</f>
        <v>0</v>
      </c>
    </row>
    <row r="62" customFormat="false" ht="61.5" hidden="true" customHeight="true" outlineLevel="4" collapsed="false">
      <c r="A62" s="39" t="s">
        <v>40</v>
      </c>
      <c r="B62" s="59" t="s">
        <v>25</v>
      </c>
      <c r="C62" s="45" t="s">
        <v>27</v>
      </c>
      <c r="D62" s="45" t="s">
        <v>28</v>
      </c>
      <c r="E62" s="45" t="s">
        <v>29</v>
      </c>
      <c r="F62" s="45" t="s">
        <v>72</v>
      </c>
      <c r="G62" s="45" t="s">
        <v>41</v>
      </c>
      <c r="H62" s="45"/>
      <c r="I62" s="38" t="n">
        <v>0</v>
      </c>
      <c r="J62" s="44" t="n">
        <v>15000</v>
      </c>
      <c r="K62" s="44" t="n">
        <v>15000</v>
      </c>
      <c r="L62" s="44" t="n">
        <v>15000</v>
      </c>
      <c r="M62" s="44" t="n">
        <v>15000</v>
      </c>
      <c r="N62" s="44" t="n">
        <v>15000</v>
      </c>
      <c r="O62" s="44" t="n">
        <v>15000</v>
      </c>
      <c r="P62" s="44" t="n">
        <v>15000</v>
      </c>
      <c r="Q62" s="44" t="n">
        <v>15000</v>
      </c>
      <c r="R62" s="44" t="n">
        <v>15000</v>
      </c>
      <c r="S62" s="44" t="n">
        <v>15000</v>
      </c>
      <c r="T62" s="38" t="n">
        <v>0</v>
      </c>
      <c r="U62" s="38" t="n">
        <v>0</v>
      </c>
    </row>
    <row r="63" customFormat="false" ht="63" hidden="true" customHeight="true" outlineLevel="4" collapsed="false">
      <c r="A63" s="30" t="s">
        <v>73</v>
      </c>
      <c r="B63" s="59" t="s">
        <v>25</v>
      </c>
      <c r="C63" s="45" t="s">
        <v>27</v>
      </c>
      <c r="D63" s="45" t="s">
        <v>28</v>
      </c>
      <c r="E63" s="45" t="s">
        <v>29</v>
      </c>
      <c r="F63" s="45" t="s">
        <v>74</v>
      </c>
      <c r="G63" s="45"/>
      <c r="H63" s="45" t="s">
        <v>39</v>
      </c>
      <c r="I63" s="40" t="n">
        <f aca="false">I64</f>
        <v>0</v>
      </c>
      <c r="J63" s="40" t="n">
        <f aca="false">J64</f>
        <v>50000</v>
      </c>
      <c r="K63" s="40" t="n">
        <f aca="false">K64</f>
        <v>50000</v>
      </c>
      <c r="L63" s="40" t="n">
        <f aca="false">L64</f>
        <v>50000</v>
      </c>
      <c r="M63" s="40" t="n">
        <f aca="false">M64</f>
        <v>50000</v>
      </c>
      <c r="N63" s="40" t="n">
        <f aca="false">N64</f>
        <v>50000</v>
      </c>
      <c r="O63" s="40" t="n">
        <f aca="false">O64</f>
        <v>50000</v>
      </c>
      <c r="P63" s="40" t="n">
        <f aca="false">P64</f>
        <v>50000</v>
      </c>
      <c r="Q63" s="40" t="n">
        <f aca="false">Q64</f>
        <v>50000</v>
      </c>
      <c r="R63" s="40" t="n">
        <f aca="false">R64</f>
        <v>50000</v>
      </c>
      <c r="S63" s="40" t="n">
        <f aca="false">S64</f>
        <v>50000</v>
      </c>
      <c r="T63" s="40" t="n">
        <f aca="false">T64</f>
        <v>0</v>
      </c>
      <c r="U63" s="40" t="n">
        <f aca="false">U64</f>
        <v>0</v>
      </c>
    </row>
    <row r="64" customFormat="false" ht="60" hidden="true" customHeight="true" outlineLevel="4" collapsed="false">
      <c r="A64" s="37" t="s">
        <v>38</v>
      </c>
      <c r="B64" s="31" t="s">
        <v>25</v>
      </c>
      <c r="C64" s="32" t="s">
        <v>27</v>
      </c>
      <c r="D64" s="32" t="s">
        <v>28</v>
      </c>
      <c r="E64" s="32" t="s">
        <v>29</v>
      </c>
      <c r="F64" s="32" t="s">
        <v>74</v>
      </c>
      <c r="G64" s="32" t="s">
        <v>39</v>
      </c>
      <c r="H64" s="32" t="s">
        <v>41</v>
      </c>
      <c r="I64" s="34" t="n">
        <f aca="false">I65</f>
        <v>0</v>
      </c>
      <c r="J64" s="34" t="n">
        <f aca="false">J65</f>
        <v>50000</v>
      </c>
      <c r="K64" s="34" t="n">
        <f aca="false">K65</f>
        <v>50000</v>
      </c>
      <c r="L64" s="34" t="n">
        <f aca="false">L65</f>
        <v>50000</v>
      </c>
      <c r="M64" s="34" t="n">
        <f aca="false">M65</f>
        <v>50000</v>
      </c>
      <c r="N64" s="34" t="n">
        <f aca="false">N65</f>
        <v>50000</v>
      </c>
      <c r="O64" s="34" t="n">
        <f aca="false">O65</f>
        <v>50000</v>
      </c>
      <c r="P64" s="34" t="n">
        <f aca="false">P65</f>
        <v>50000</v>
      </c>
      <c r="Q64" s="34" t="n">
        <f aca="false">Q65</f>
        <v>50000</v>
      </c>
      <c r="R64" s="34" t="n">
        <f aca="false">R65</f>
        <v>50000</v>
      </c>
      <c r="S64" s="34" t="n">
        <f aca="false">S65</f>
        <v>50000</v>
      </c>
      <c r="T64" s="34" t="n">
        <f aca="false">T65</f>
        <v>0</v>
      </c>
      <c r="U64" s="34" t="n">
        <f aca="false">U65</f>
        <v>0</v>
      </c>
    </row>
    <row r="65" customFormat="false" ht="59.25" hidden="true" customHeight="true" outlineLevel="4" collapsed="false">
      <c r="A65" s="39" t="s">
        <v>40</v>
      </c>
      <c r="B65" s="31" t="s">
        <v>25</v>
      </c>
      <c r="C65" s="32" t="s">
        <v>27</v>
      </c>
      <c r="D65" s="32" t="s">
        <v>28</v>
      </c>
      <c r="E65" s="32" t="s">
        <v>29</v>
      </c>
      <c r="F65" s="32" t="s">
        <v>74</v>
      </c>
      <c r="G65" s="32" t="s">
        <v>41</v>
      </c>
      <c r="H65" s="32"/>
      <c r="I65" s="38" t="n">
        <v>0</v>
      </c>
      <c r="J65" s="34" t="n">
        <v>50000</v>
      </c>
      <c r="K65" s="34" t="n">
        <v>50000</v>
      </c>
      <c r="L65" s="34" t="n">
        <v>50000</v>
      </c>
      <c r="M65" s="34" t="n">
        <v>50000</v>
      </c>
      <c r="N65" s="34" t="n">
        <v>50000</v>
      </c>
      <c r="O65" s="34" t="n">
        <v>50000</v>
      </c>
      <c r="P65" s="34" t="n">
        <v>50000</v>
      </c>
      <c r="Q65" s="34" t="n">
        <v>50000</v>
      </c>
      <c r="R65" s="34" t="n">
        <v>50000</v>
      </c>
      <c r="S65" s="34" t="n">
        <v>50000</v>
      </c>
      <c r="T65" s="38" t="n">
        <v>0</v>
      </c>
      <c r="U65" s="38" t="n">
        <v>0</v>
      </c>
    </row>
    <row r="66" customFormat="false" ht="0.75" hidden="true" customHeight="true" outlineLevel="4" collapsed="false">
      <c r="A66" s="60" t="s">
        <v>75</v>
      </c>
      <c r="B66" s="28" t="s">
        <v>25</v>
      </c>
      <c r="C66" s="18" t="s">
        <v>27</v>
      </c>
      <c r="D66" s="18" t="s">
        <v>28</v>
      </c>
      <c r="E66" s="18" t="s">
        <v>29</v>
      </c>
      <c r="F66" s="18" t="s">
        <v>76</v>
      </c>
      <c r="G66" s="18"/>
      <c r="H66" s="32"/>
      <c r="I66" s="34" t="n">
        <f aca="false">I67</f>
        <v>0</v>
      </c>
      <c r="J66" s="34" t="n">
        <f aca="false">J67</f>
        <v>0</v>
      </c>
      <c r="K66" s="34" t="n">
        <f aca="false">K67</f>
        <v>0</v>
      </c>
      <c r="L66" s="34" t="n">
        <f aca="false">L67</f>
        <v>0</v>
      </c>
      <c r="M66" s="34" t="n">
        <f aca="false">M67</f>
        <v>0</v>
      </c>
      <c r="N66" s="34" t="n">
        <f aca="false">N67</f>
        <v>0</v>
      </c>
      <c r="O66" s="34" t="n">
        <f aca="false">O67</f>
        <v>0</v>
      </c>
      <c r="P66" s="34" t="n">
        <f aca="false">P67</f>
        <v>0</v>
      </c>
      <c r="Q66" s="34" t="n">
        <f aca="false">Q67</f>
        <v>0</v>
      </c>
      <c r="R66" s="34" t="n">
        <f aca="false">R67</f>
        <v>0</v>
      </c>
      <c r="S66" s="34" t="n">
        <f aca="false">S67</f>
        <v>0</v>
      </c>
      <c r="T66" s="34" t="n">
        <f aca="false">T67</f>
        <v>0</v>
      </c>
      <c r="U66" s="34" t="n">
        <f aca="false">U67</f>
        <v>0</v>
      </c>
    </row>
    <row r="67" customFormat="false" ht="59.25" hidden="true" customHeight="true" outlineLevel="4" collapsed="false">
      <c r="A67" s="60" t="s">
        <v>64</v>
      </c>
      <c r="B67" s="28" t="s">
        <v>25</v>
      </c>
      <c r="C67" s="18" t="s">
        <v>27</v>
      </c>
      <c r="D67" s="18" t="s">
        <v>28</v>
      </c>
      <c r="E67" s="18" t="s">
        <v>29</v>
      </c>
      <c r="F67" s="18" t="s">
        <v>76</v>
      </c>
      <c r="G67" s="18" t="s">
        <v>65</v>
      </c>
      <c r="H67" s="32"/>
      <c r="I67" s="34" t="n">
        <f aca="false">I68</f>
        <v>0</v>
      </c>
      <c r="J67" s="34" t="n">
        <f aca="false">J68</f>
        <v>0</v>
      </c>
      <c r="K67" s="34" t="n">
        <f aca="false">K68</f>
        <v>0</v>
      </c>
      <c r="L67" s="34" t="n">
        <f aca="false">L68</f>
        <v>0</v>
      </c>
      <c r="M67" s="34" t="n">
        <f aca="false">M68</f>
        <v>0</v>
      </c>
      <c r="N67" s="34" t="n">
        <f aca="false">N68</f>
        <v>0</v>
      </c>
      <c r="O67" s="34" t="n">
        <f aca="false">O68</f>
        <v>0</v>
      </c>
      <c r="P67" s="34" t="n">
        <f aca="false">P68</f>
        <v>0</v>
      </c>
      <c r="Q67" s="34" t="n">
        <f aca="false">Q68</f>
        <v>0</v>
      </c>
      <c r="R67" s="34" t="n">
        <f aca="false">R68</f>
        <v>0</v>
      </c>
      <c r="S67" s="34" t="n">
        <f aca="false">S68</f>
        <v>0</v>
      </c>
      <c r="T67" s="34" t="n">
        <f aca="false">T68</f>
        <v>0</v>
      </c>
      <c r="U67" s="34" t="n">
        <f aca="false">U68</f>
        <v>0</v>
      </c>
    </row>
    <row r="68" customFormat="false" ht="59.25" hidden="true" customHeight="true" outlineLevel="4" collapsed="false">
      <c r="A68" s="60" t="s">
        <v>66</v>
      </c>
      <c r="B68" s="28" t="s">
        <v>25</v>
      </c>
      <c r="C68" s="18" t="s">
        <v>27</v>
      </c>
      <c r="D68" s="18" t="s">
        <v>28</v>
      </c>
      <c r="E68" s="18" t="s">
        <v>29</v>
      </c>
      <c r="F68" s="18" t="s">
        <v>76</v>
      </c>
      <c r="G68" s="18" t="s">
        <v>67</v>
      </c>
      <c r="H68" s="32"/>
      <c r="I68" s="34" t="n">
        <v>0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 t="n">
        <v>0</v>
      </c>
      <c r="U68" s="34" t="n">
        <v>0</v>
      </c>
    </row>
    <row r="69" customFormat="false" ht="225.75" hidden="false" customHeight="true" outlineLevel="4" collapsed="false">
      <c r="A69" s="54" t="s">
        <v>77</v>
      </c>
      <c r="B69" s="31" t="s">
        <v>25</v>
      </c>
      <c r="C69" s="32" t="s">
        <v>27</v>
      </c>
      <c r="D69" s="32" t="s">
        <v>28</v>
      </c>
      <c r="E69" s="32" t="s">
        <v>29</v>
      </c>
      <c r="F69" s="32" t="s">
        <v>78</v>
      </c>
      <c r="G69" s="32"/>
      <c r="H69" s="32"/>
      <c r="I69" s="34" t="n">
        <f aca="false">I70</f>
        <v>6880.92</v>
      </c>
      <c r="J69" s="34" t="n">
        <f aca="false">J70</f>
        <v>0</v>
      </c>
      <c r="K69" s="34" t="n">
        <f aca="false">K70</f>
        <v>0</v>
      </c>
      <c r="L69" s="34" t="n">
        <f aca="false">L70</f>
        <v>0</v>
      </c>
      <c r="M69" s="34" t="n">
        <f aca="false">M70</f>
        <v>0</v>
      </c>
      <c r="N69" s="34" t="n">
        <f aca="false">N70</f>
        <v>0</v>
      </c>
      <c r="O69" s="34" t="n">
        <f aca="false">O70</f>
        <v>0</v>
      </c>
      <c r="P69" s="34" t="n">
        <f aca="false">P70</f>
        <v>0</v>
      </c>
      <c r="Q69" s="34" t="n">
        <f aca="false">Q70</f>
        <v>0</v>
      </c>
      <c r="R69" s="34" t="n">
        <f aca="false">R70</f>
        <v>0</v>
      </c>
      <c r="S69" s="34" t="n">
        <f aca="false">S70</f>
        <v>0</v>
      </c>
      <c r="T69" s="34" t="n">
        <f aca="false">T70</f>
        <v>0</v>
      </c>
      <c r="U69" s="34" t="n">
        <f aca="false">U70</f>
        <v>0</v>
      </c>
    </row>
    <row r="70" customFormat="false" ht="62.25" hidden="false" customHeight="true" outlineLevel="4" collapsed="false">
      <c r="A70" s="30" t="s">
        <v>38</v>
      </c>
      <c r="B70" s="31" t="s">
        <v>25</v>
      </c>
      <c r="C70" s="32" t="s">
        <v>27</v>
      </c>
      <c r="D70" s="32" t="s">
        <v>28</v>
      </c>
      <c r="E70" s="32" t="s">
        <v>29</v>
      </c>
      <c r="F70" s="32" t="s">
        <v>78</v>
      </c>
      <c r="G70" s="32" t="s">
        <v>39</v>
      </c>
      <c r="H70" s="32"/>
      <c r="I70" s="34" t="n">
        <f aca="false">I71</f>
        <v>6880.92</v>
      </c>
      <c r="J70" s="34" t="n">
        <f aca="false">J71</f>
        <v>0</v>
      </c>
      <c r="K70" s="34" t="n">
        <f aca="false">K71</f>
        <v>0</v>
      </c>
      <c r="L70" s="34" t="n">
        <f aca="false">L71</f>
        <v>0</v>
      </c>
      <c r="M70" s="34" t="n">
        <f aca="false">M71</f>
        <v>0</v>
      </c>
      <c r="N70" s="34" t="n">
        <f aca="false">N71</f>
        <v>0</v>
      </c>
      <c r="O70" s="34" t="n">
        <f aca="false">O71</f>
        <v>0</v>
      </c>
      <c r="P70" s="34" t="n">
        <f aca="false">P71</f>
        <v>0</v>
      </c>
      <c r="Q70" s="34" t="n">
        <f aca="false">Q71</f>
        <v>0</v>
      </c>
      <c r="R70" s="34" t="n">
        <f aca="false">R71</f>
        <v>0</v>
      </c>
      <c r="S70" s="34" t="n">
        <f aca="false">S71</f>
        <v>0</v>
      </c>
      <c r="T70" s="34" t="n">
        <f aca="false">T71</f>
        <v>0</v>
      </c>
      <c r="U70" s="34" t="n">
        <f aca="false">U71</f>
        <v>0</v>
      </c>
    </row>
    <row r="71" customFormat="false" ht="59.25" hidden="false" customHeight="true" outlineLevel="4" collapsed="false">
      <c r="A71" s="39" t="s">
        <v>40</v>
      </c>
      <c r="B71" s="31" t="s">
        <v>25</v>
      </c>
      <c r="C71" s="32" t="s">
        <v>27</v>
      </c>
      <c r="D71" s="32" t="s">
        <v>28</v>
      </c>
      <c r="E71" s="32" t="s">
        <v>29</v>
      </c>
      <c r="F71" s="32" t="s">
        <v>78</v>
      </c>
      <c r="G71" s="32" t="s">
        <v>41</v>
      </c>
      <c r="H71" s="32"/>
      <c r="I71" s="38" t="n">
        <v>6880.92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 t="n">
        <v>0</v>
      </c>
      <c r="U71" s="34" t="n">
        <v>0</v>
      </c>
    </row>
    <row r="72" customFormat="false" ht="62.25" hidden="false" customHeight="true" outlineLevel="4" collapsed="false">
      <c r="A72" s="49" t="s">
        <v>79</v>
      </c>
      <c r="B72" s="31" t="s">
        <v>25</v>
      </c>
      <c r="C72" s="32" t="s">
        <v>27</v>
      </c>
      <c r="D72" s="32" t="s">
        <v>28</v>
      </c>
      <c r="E72" s="32" t="s">
        <v>29</v>
      </c>
      <c r="F72" s="32" t="s">
        <v>80</v>
      </c>
      <c r="G72" s="32"/>
      <c r="H72" s="32"/>
      <c r="I72" s="34" t="n">
        <f aca="false">I73</f>
        <v>32902</v>
      </c>
      <c r="J72" s="34" t="n">
        <f aca="false">J73</f>
        <v>0</v>
      </c>
      <c r="K72" s="34" t="n">
        <f aca="false">K73</f>
        <v>0</v>
      </c>
      <c r="L72" s="34" t="n">
        <f aca="false">L73</f>
        <v>0</v>
      </c>
      <c r="M72" s="34" t="n">
        <f aca="false">M73</f>
        <v>0</v>
      </c>
      <c r="N72" s="34" t="n">
        <f aca="false">N73</f>
        <v>0</v>
      </c>
      <c r="O72" s="34" t="n">
        <f aca="false">O73</f>
        <v>0</v>
      </c>
      <c r="P72" s="34" t="n">
        <f aca="false">P73</f>
        <v>0</v>
      </c>
      <c r="Q72" s="34" t="n">
        <f aca="false">Q73</f>
        <v>0</v>
      </c>
      <c r="R72" s="34" t="n">
        <f aca="false">R73</f>
        <v>0</v>
      </c>
      <c r="S72" s="34" t="n">
        <f aca="false">S73</f>
        <v>0</v>
      </c>
      <c r="T72" s="34" t="n">
        <f aca="false">T73</f>
        <v>0</v>
      </c>
      <c r="U72" s="34" t="n">
        <f aca="false">U73</f>
        <v>0</v>
      </c>
    </row>
    <row r="73" customFormat="false" ht="53.25" hidden="false" customHeight="true" outlineLevel="4" collapsed="false">
      <c r="A73" s="54" t="s">
        <v>81</v>
      </c>
      <c r="B73" s="31" t="s">
        <v>25</v>
      </c>
      <c r="C73" s="32" t="s">
        <v>27</v>
      </c>
      <c r="D73" s="32" t="s">
        <v>28</v>
      </c>
      <c r="E73" s="32" t="s">
        <v>29</v>
      </c>
      <c r="F73" s="32" t="s">
        <v>80</v>
      </c>
      <c r="G73" s="32" t="s">
        <v>39</v>
      </c>
      <c r="H73" s="32"/>
      <c r="I73" s="34" t="n">
        <f aca="false">I74</f>
        <v>32902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  <c r="M73" s="34" t="n">
        <f aca="false">M74</f>
        <v>0</v>
      </c>
      <c r="N73" s="34" t="n">
        <f aca="false">N74</f>
        <v>0</v>
      </c>
      <c r="O73" s="34" t="n">
        <f aca="false">O74</f>
        <v>0</v>
      </c>
      <c r="P73" s="34" t="n">
        <f aca="false">P74</f>
        <v>0</v>
      </c>
      <c r="Q73" s="34" t="n">
        <f aca="false">Q74</f>
        <v>0</v>
      </c>
      <c r="R73" s="34" t="n">
        <f aca="false">R74</f>
        <v>0</v>
      </c>
      <c r="S73" s="34" t="n">
        <f aca="false">S74</f>
        <v>0</v>
      </c>
      <c r="T73" s="34" t="n">
        <f aca="false">T74</f>
        <v>0</v>
      </c>
      <c r="U73" s="34" t="n">
        <f aca="false">U74</f>
        <v>0</v>
      </c>
    </row>
    <row r="74" customFormat="false" ht="64.5" hidden="false" customHeight="true" outlineLevel="4" collapsed="false">
      <c r="A74" s="49" t="s">
        <v>40</v>
      </c>
      <c r="B74" s="31" t="s">
        <v>25</v>
      </c>
      <c r="C74" s="32" t="s">
        <v>27</v>
      </c>
      <c r="D74" s="32" t="s">
        <v>28</v>
      </c>
      <c r="E74" s="32" t="s">
        <v>29</v>
      </c>
      <c r="F74" s="32" t="s">
        <v>80</v>
      </c>
      <c r="G74" s="32" t="s">
        <v>41</v>
      </c>
      <c r="H74" s="32"/>
      <c r="I74" s="34" t="n">
        <v>32902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 t="n">
        <v>0</v>
      </c>
      <c r="U74" s="34" t="n">
        <v>0</v>
      </c>
    </row>
    <row r="75" customFormat="false" ht="18" hidden="true" customHeight="true" outlineLevel="1" collapsed="false">
      <c r="A75" s="30" t="s">
        <v>82</v>
      </c>
      <c r="B75" s="31" t="s">
        <v>25</v>
      </c>
      <c r="C75" s="32" t="s">
        <v>27</v>
      </c>
      <c r="D75" s="32" t="s">
        <v>28</v>
      </c>
      <c r="E75" s="32" t="s">
        <v>29</v>
      </c>
      <c r="F75" s="32" t="s">
        <v>83</v>
      </c>
      <c r="G75" s="32"/>
      <c r="H75" s="30"/>
      <c r="I75" s="34" t="n">
        <f aca="false">I76</f>
        <v>0</v>
      </c>
      <c r="J75" s="34" t="n">
        <f aca="false">J76</f>
        <v>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34" t="n">
        <f aca="false">N76</f>
        <v>0</v>
      </c>
      <c r="O75" s="34" t="n">
        <f aca="false">O76</f>
        <v>0</v>
      </c>
      <c r="P75" s="34" t="n">
        <f aca="false">P76</f>
        <v>0</v>
      </c>
      <c r="Q75" s="34" t="n">
        <f aca="false">Q76</f>
        <v>0</v>
      </c>
      <c r="R75" s="34" t="n">
        <f aca="false">R76</f>
        <v>0</v>
      </c>
      <c r="S75" s="34" t="n">
        <f aca="false">S76</f>
        <v>0</v>
      </c>
      <c r="T75" s="34" t="n">
        <f aca="false">T76</f>
        <v>0</v>
      </c>
      <c r="U75" s="34" t="n">
        <f aca="false">U76</f>
        <v>0</v>
      </c>
    </row>
    <row r="76" customFormat="false" ht="57.75" hidden="true" customHeight="true" outlineLevel="2" collapsed="false">
      <c r="A76" s="30" t="s">
        <v>38</v>
      </c>
      <c r="B76" s="31" t="s">
        <v>25</v>
      </c>
      <c r="C76" s="32" t="s">
        <v>27</v>
      </c>
      <c r="D76" s="32" t="s">
        <v>28</v>
      </c>
      <c r="E76" s="32" t="s">
        <v>29</v>
      </c>
      <c r="F76" s="32" t="s">
        <v>83</v>
      </c>
      <c r="G76" s="32" t="s">
        <v>39</v>
      </c>
      <c r="H76" s="30"/>
      <c r="I76" s="34" t="n">
        <f aca="false">I77</f>
        <v>0</v>
      </c>
      <c r="J76" s="34" t="n">
        <f aca="false">J77</f>
        <v>0</v>
      </c>
      <c r="K76" s="34" t="n">
        <f aca="false">K77</f>
        <v>0</v>
      </c>
      <c r="L76" s="34" t="n">
        <f aca="false">L77</f>
        <v>0</v>
      </c>
      <c r="M76" s="34" t="n">
        <f aca="false">M77</f>
        <v>0</v>
      </c>
      <c r="N76" s="34" t="n">
        <f aca="false">N77</f>
        <v>0</v>
      </c>
      <c r="O76" s="34" t="n">
        <f aca="false">O77</f>
        <v>0</v>
      </c>
      <c r="P76" s="34" t="n">
        <f aca="false">P77</f>
        <v>0</v>
      </c>
      <c r="Q76" s="34" t="n">
        <f aca="false">Q77</f>
        <v>0</v>
      </c>
      <c r="R76" s="34" t="n">
        <f aca="false">R77</f>
        <v>0</v>
      </c>
      <c r="S76" s="34" t="n">
        <f aca="false">S77</f>
        <v>0</v>
      </c>
      <c r="T76" s="34" t="n">
        <f aca="false">T77</f>
        <v>0</v>
      </c>
      <c r="U76" s="34" t="n">
        <f aca="false">U77</f>
        <v>0</v>
      </c>
    </row>
    <row r="77" customFormat="false" ht="59.25" hidden="true" customHeight="true" outlineLevel="2" collapsed="false">
      <c r="A77" s="39" t="s">
        <v>40</v>
      </c>
      <c r="B77" s="31" t="s">
        <v>25</v>
      </c>
      <c r="C77" s="32" t="s">
        <v>27</v>
      </c>
      <c r="D77" s="32" t="s">
        <v>28</v>
      </c>
      <c r="E77" s="32" t="s">
        <v>29</v>
      </c>
      <c r="F77" s="32" t="s">
        <v>83</v>
      </c>
      <c r="G77" s="32" t="s">
        <v>41</v>
      </c>
      <c r="H77" s="61"/>
      <c r="I77" s="38" t="n">
        <v>0</v>
      </c>
      <c r="J77" s="41"/>
      <c r="K77" s="62"/>
      <c r="L77" s="62"/>
      <c r="M77" s="62"/>
      <c r="N77" s="62"/>
      <c r="O77" s="62"/>
      <c r="P77" s="62"/>
      <c r="Q77" s="42"/>
      <c r="R77" s="42"/>
      <c r="S77" s="42"/>
      <c r="T77" s="63" t="n">
        <v>0</v>
      </c>
      <c r="U77" s="63" t="n">
        <v>0</v>
      </c>
    </row>
    <row r="78" customFormat="false" ht="30.75" hidden="true" customHeight="true" outlineLevel="2" collapsed="false">
      <c r="A78" s="30" t="s">
        <v>84</v>
      </c>
      <c r="B78" s="31" t="s">
        <v>25</v>
      </c>
      <c r="C78" s="32" t="s">
        <v>27</v>
      </c>
      <c r="D78" s="32" t="s">
        <v>28</v>
      </c>
      <c r="E78" s="32" t="s">
        <v>29</v>
      </c>
      <c r="F78" s="32" t="s">
        <v>85</v>
      </c>
      <c r="G78" s="32"/>
      <c r="H78" s="32" t="s">
        <v>41</v>
      </c>
      <c r="I78" s="34" t="n">
        <f aca="false">I79</f>
        <v>0</v>
      </c>
      <c r="J78" s="34" t="n">
        <f aca="false">J79</f>
        <v>0</v>
      </c>
      <c r="K78" s="34" t="n">
        <f aca="false">K79</f>
        <v>0</v>
      </c>
      <c r="L78" s="34" t="n">
        <f aca="false">L79</f>
        <v>0</v>
      </c>
      <c r="M78" s="34" t="n">
        <f aca="false">M79</f>
        <v>0</v>
      </c>
      <c r="N78" s="34" t="n">
        <f aca="false">N79</f>
        <v>0</v>
      </c>
      <c r="O78" s="34" t="n">
        <f aca="false">O79</f>
        <v>0</v>
      </c>
      <c r="P78" s="34" t="n">
        <f aca="false">P79</f>
        <v>0</v>
      </c>
      <c r="Q78" s="34" t="n">
        <f aca="false">Q79</f>
        <v>0</v>
      </c>
      <c r="R78" s="34" t="n">
        <f aca="false">R79</f>
        <v>0</v>
      </c>
      <c r="S78" s="34" t="n">
        <f aca="false">S79</f>
        <v>0</v>
      </c>
      <c r="T78" s="34" t="n">
        <f aca="false">T79</f>
        <v>0</v>
      </c>
      <c r="U78" s="34" t="n">
        <f aca="false">U79</f>
        <v>0</v>
      </c>
    </row>
    <row r="79" customFormat="false" ht="58.5" hidden="true" customHeight="true" outlineLevel="2" collapsed="false">
      <c r="A79" s="30" t="s">
        <v>38</v>
      </c>
      <c r="B79" s="31" t="s">
        <v>25</v>
      </c>
      <c r="C79" s="32" t="s">
        <v>27</v>
      </c>
      <c r="D79" s="32" t="s">
        <v>28</v>
      </c>
      <c r="E79" s="32" t="s">
        <v>29</v>
      </c>
      <c r="F79" s="32" t="s">
        <v>85</v>
      </c>
      <c r="G79" s="32" t="s">
        <v>39</v>
      </c>
      <c r="H79" s="32"/>
      <c r="I79" s="34" t="n">
        <f aca="false">I80</f>
        <v>0</v>
      </c>
      <c r="J79" s="34" t="n">
        <f aca="false">J80</f>
        <v>0</v>
      </c>
      <c r="K79" s="34" t="n">
        <f aca="false">K80</f>
        <v>0</v>
      </c>
      <c r="L79" s="34" t="n">
        <f aca="false">L80</f>
        <v>0</v>
      </c>
      <c r="M79" s="34" t="n">
        <f aca="false">M80</f>
        <v>0</v>
      </c>
      <c r="N79" s="34" t="n">
        <f aca="false">N80</f>
        <v>0</v>
      </c>
      <c r="O79" s="34" t="n">
        <f aca="false">O80</f>
        <v>0</v>
      </c>
      <c r="P79" s="34" t="n">
        <f aca="false">P80</f>
        <v>0</v>
      </c>
      <c r="Q79" s="34" t="n">
        <f aca="false">Q80</f>
        <v>0</v>
      </c>
      <c r="R79" s="34" t="n">
        <f aca="false">R80</f>
        <v>0</v>
      </c>
      <c r="S79" s="34" t="n">
        <f aca="false">S80</f>
        <v>0</v>
      </c>
      <c r="T79" s="34" t="n">
        <f aca="false">T80</f>
        <v>0</v>
      </c>
      <c r="U79" s="34" t="n">
        <f aca="false">U80</f>
        <v>0</v>
      </c>
    </row>
    <row r="80" customFormat="false" ht="63" hidden="true" customHeight="true" outlineLevel="2" collapsed="false">
      <c r="A80" s="39" t="s">
        <v>40</v>
      </c>
      <c r="B80" s="31" t="s">
        <v>25</v>
      </c>
      <c r="C80" s="32" t="s">
        <v>27</v>
      </c>
      <c r="D80" s="32" t="s">
        <v>28</v>
      </c>
      <c r="E80" s="32" t="s">
        <v>29</v>
      </c>
      <c r="F80" s="32" t="s">
        <v>85</v>
      </c>
      <c r="G80" s="32" t="s">
        <v>41</v>
      </c>
      <c r="H80" s="32"/>
      <c r="I80" s="38" t="n">
        <v>0</v>
      </c>
      <c r="J80" s="41"/>
      <c r="K80" s="64"/>
      <c r="L80" s="64"/>
      <c r="M80" s="64"/>
      <c r="N80" s="64"/>
      <c r="O80" s="64"/>
      <c r="P80" s="64"/>
      <c r="Q80" s="42"/>
      <c r="R80" s="42"/>
      <c r="S80" s="42"/>
      <c r="T80" s="38" t="n">
        <v>0</v>
      </c>
      <c r="U80" s="38" t="n">
        <v>0</v>
      </c>
    </row>
    <row r="81" customFormat="false" ht="33.75" hidden="false" customHeight="true" outlineLevel="4" collapsed="false">
      <c r="A81" s="30" t="s">
        <v>86</v>
      </c>
      <c r="B81" s="31" t="s">
        <v>25</v>
      </c>
      <c r="C81" s="32" t="s">
        <v>27</v>
      </c>
      <c r="D81" s="32" t="s">
        <v>28</v>
      </c>
      <c r="E81" s="32" t="s">
        <v>29</v>
      </c>
      <c r="F81" s="32" t="s">
        <v>87</v>
      </c>
      <c r="G81" s="32"/>
      <c r="H81" s="32" t="s">
        <v>41</v>
      </c>
      <c r="I81" s="34" t="n">
        <f aca="false">I82</f>
        <v>968579.33</v>
      </c>
      <c r="J81" s="34" t="n">
        <f aca="false">J82</f>
        <v>498452.98</v>
      </c>
      <c r="K81" s="34" t="n">
        <f aca="false">K82</f>
        <v>529177.98</v>
      </c>
      <c r="L81" s="34" t="n">
        <f aca="false">L82</f>
        <v>0</v>
      </c>
      <c r="M81" s="34" t="n">
        <f aca="false">M82</f>
        <v>0</v>
      </c>
      <c r="N81" s="34" t="n">
        <f aca="false">N82</f>
        <v>0</v>
      </c>
      <c r="O81" s="34" t="n">
        <f aca="false">O82</f>
        <v>0</v>
      </c>
      <c r="P81" s="34" t="n">
        <f aca="false">P82</f>
        <v>0</v>
      </c>
      <c r="Q81" s="34" t="n">
        <f aca="false">Q82</f>
        <v>0</v>
      </c>
      <c r="R81" s="34" t="n">
        <f aca="false">R82</f>
        <v>0</v>
      </c>
      <c r="S81" s="34" t="n">
        <f aca="false">S82</f>
        <v>0</v>
      </c>
      <c r="T81" s="34" t="n">
        <f aca="false">T82</f>
        <v>0</v>
      </c>
      <c r="U81" s="34" t="n">
        <f aca="false">U82</f>
        <v>0</v>
      </c>
    </row>
    <row r="82" customFormat="false" ht="58.5" hidden="false" customHeight="true" outlineLevel="4" collapsed="false">
      <c r="A82" s="30" t="s">
        <v>38</v>
      </c>
      <c r="B82" s="31" t="s">
        <v>25</v>
      </c>
      <c r="C82" s="32" t="s">
        <v>27</v>
      </c>
      <c r="D82" s="32" t="s">
        <v>28</v>
      </c>
      <c r="E82" s="32" t="s">
        <v>29</v>
      </c>
      <c r="F82" s="32" t="s">
        <v>87</v>
      </c>
      <c r="G82" s="32" t="s">
        <v>39</v>
      </c>
      <c r="H82" s="32"/>
      <c r="I82" s="34" t="n">
        <f aca="false">I83</f>
        <v>968579.33</v>
      </c>
      <c r="J82" s="34" t="n">
        <f aca="false">J83</f>
        <v>498452.98</v>
      </c>
      <c r="K82" s="34" t="n">
        <f aca="false">K83</f>
        <v>529177.98</v>
      </c>
      <c r="L82" s="34" t="n">
        <f aca="false">L83</f>
        <v>0</v>
      </c>
      <c r="M82" s="34" t="n">
        <f aca="false">M83</f>
        <v>0</v>
      </c>
      <c r="N82" s="34" t="n">
        <f aca="false">N83</f>
        <v>0</v>
      </c>
      <c r="O82" s="34" t="n">
        <f aca="false">O83</f>
        <v>0</v>
      </c>
      <c r="P82" s="34" t="n">
        <f aca="false">P83</f>
        <v>0</v>
      </c>
      <c r="Q82" s="34" t="n">
        <f aca="false">Q83</f>
        <v>0</v>
      </c>
      <c r="R82" s="34" t="n">
        <f aca="false">R83</f>
        <v>0</v>
      </c>
      <c r="S82" s="34" t="n">
        <f aca="false">S83</f>
        <v>0</v>
      </c>
      <c r="T82" s="34" t="n">
        <f aca="false">T83</f>
        <v>0</v>
      </c>
      <c r="U82" s="34" t="n">
        <f aca="false">U83</f>
        <v>0</v>
      </c>
    </row>
    <row r="83" customFormat="false" ht="57" hidden="false" customHeight="true" outlineLevel="4" collapsed="false">
      <c r="A83" s="39" t="s">
        <v>40</v>
      </c>
      <c r="B83" s="31" t="s">
        <v>25</v>
      </c>
      <c r="C83" s="32" t="s">
        <v>27</v>
      </c>
      <c r="D83" s="32" t="s">
        <v>28</v>
      </c>
      <c r="E83" s="32" t="s">
        <v>29</v>
      </c>
      <c r="F83" s="32" t="s">
        <v>87</v>
      </c>
      <c r="G83" s="32" t="s">
        <v>41</v>
      </c>
      <c r="H83" s="32"/>
      <c r="I83" s="38" t="n">
        <f aca="false">1080375.51-111796.18</f>
        <v>968579.33</v>
      </c>
      <c r="J83" s="38" t="n">
        <v>498452.98</v>
      </c>
      <c r="K83" s="38" t="n">
        <v>529177.98</v>
      </c>
      <c r="L83" s="64"/>
      <c r="M83" s="64"/>
      <c r="N83" s="64"/>
      <c r="O83" s="64"/>
      <c r="P83" s="64"/>
      <c r="Q83" s="42"/>
      <c r="R83" s="42"/>
      <c r="S83" s="42"/>
      <c r="T83" s="38" t="n">
        <v>0</v>
      </c>
      <c r="U83" s="38" t="n">
        <v>0</v>
      </c>
    </row>
    <row r="84" customFormat="false" ht="0.75" hidden="false" customHeight="true" outlineLevel="4" collapsed="false">
      <c r="A84" s="39" t="s">
        <v>88</v>
      </c>
      <c r="B84" s="31" t="s">
        <v>25</v>
      </c>
      <c r="C84" s="32" t="s">
        <v>27</v>
      </c>
      <c r="D84" s="32" t="s">
        <v>28</v>
      </c>
      <c r="E84" s="32" t="s">
        <v>29</v>
      </c>
      <c r="F84" s="32" t="s">
        <v>89</v>
      </c>
      <c r="G84" s="32"/>
      <c r="H84" s="32"/>
      <c r="I84" s="44" t="n">
        <f aca="false">I85</f>
        <v>0</v>
      </c>
      <c r="J84" s="44" t="n">
        <f aca="false">J85</f>
        <v>0</v>
      </c>
      <c r="K84" s="44" t="n">
        <f aca="false">K85</f>
        <v>0</v>
      </c>
      <c r="L84" s="44" t="n">
        <f aca="false">L85</f>
        <v>0</v>
      </c>
      <c r="M84" s="44" t="n">
        <f aca="false">M85</f>
        <v>0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  <c r="R84" s="44" t="n">
        <f aca="false">R85</f>
        <v>0</v>
      </c>
      <c r="S84" s="44" t="n">
        <f aca="false">S85</f>
        <v>0</v>
      </c>
      <c r="T84" s="44" t="n">
        <f aca="false">T85</f>
        <v>0</v>
      </c>
      <c r="U84" s="44" t="n">
        <f aca="false">U85</f>
        <v>0</v>
      </c>
    </row>
    <row r="85" customFormat="false" ht="20.25" hidden="true" customHeight="true" outlineLevel="4" collapsed="false">
      <c r="A85" s="65" t="s">
        <v>48</v>
      </c>
      <c r="B85" s="31" t="s">
        <v>25</v>
      </c>
      <c r="C85" s="32" t="s">
        <v>27</v>
      </c>
      <c r="D85" s="32" t="s">
        <v>28</v>
      </c>
      <c r="E85" s="32" t="s">
        <v>29</v>
      </c>
      <c r="F85" s="32" t="s">
        <v>89</v>
      </c>
      <c r="G85" s="32" t="s">
        <v>49</v>
      </c>
      <c r="H85" s="32"/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</row>
    <row r="86" customFormat="false" ht="26.25" hidden="true" customHeight="true" outlineLevel="4" collapsed="false">
      <c r="A86" s="49" t="s">
        <v>51</v>
      </c>
      <c r="B86" s="31" t="s">
        <v>25</v>
      </c>
      <c r="C86" s="32" t="s">
        <v>27</v>
      </c>
      <c r="D86" s="32" t="s">
        <v>28</v>
      </c>
      <c r="E86" s="32" t="s">
        <v>29</v>
      </c>
      <c r="F86" s="32" t="s">
        <v>89</v>
      </c>
      <c r="G86" s="32" t="s">
        <v>52</v>
      </c>
      <c r="H86" s="32"/>
      <c r="I86" s="44" t="n">
        <v>0</v>
      </c>
      <c r="J86" s="41"/>
      <c r="K86" s="64"/>
      <c r="L86" s="64"/>
      <c r="M86" s="64"/>
      <c r="N86" s="64"/>
      <c r="O86" s="64"/>
      <c r="P86" s="64"/>
      <c r="Q86" s="42"/>
      <c r="R86" s="42"/>
      <c r="S86" s="42"/>
      <c r="T86" s="44" t="n">
        <v>0</v>
      </c>
      <c r="U86" s="44" t="n">
        <v>0</v>
      </c>
    </row>
    <row r="87" customFormat="false" ht="186.75" hidden="true" customHeight="true" outlineLevel="4" collapsed="false">
      <c r="A87" s="49" t="s">
        <v>90</v>
      </c>
      <c r="B87" s="31" t="s">
        <v>25</v>
      </c>
      <c r="C87" s="32" t="s">
        <v>27</v>
      </c>
      <c r="D87" s="32" t="s">
        <v>28</v>
      </c>
      <c r="E87" s="32" t="s">
        <v>29</v>
      </c>
      <c r="F87" s="32" t="s">
        <v>91</v>
      </c>
      <c r="G87" s="32"/>
      <c r="H87" s="32"/>
      <c r="I87" s="34" t="n">
        <f aca="false">I88</f>
        <v>0</v>
      </c>
      <c r="J87" s="34" t="n">
        <f aca="false">J88</f>
        <v>10000</v>
      </c>
      <c r="K87" s="34" t="n">
        <f aca="false">K88</f>
        <v>10000</v>
      </c>
      <c r="L87" s="34" t="n">
        <f aca="false">L88</f>
        <v>10000</v>
      </c>
      <c r="M87" s="34" t="n">
        <f aca="false">M88</f>
        <v>10000</v>
      </c>
      <c r="N87" s="34" t="n">
        <f aca="false">N88</f>
        <v>10000</v>
      </c>
      <c r="O87" s="34" t="n">
        <f aca="false">O88</f>
        <v>10000</v>
      </c>
      <c r="P87" s="34" t="n">
        <f aca="false">P88</f>
        <v>10000</v>
      </c>
      <c r="Q87" s="34" t="n">
        <f aca="false">Q88</f>
        <v>10000</v>
      </c>
      <c r="R87" s="34" t="n">
        <f aca="false">R88</f>
        <v>10000</v>
      </c>
      <c r="S87" s="34" t="n">
        <f aca="false">S88</f>
        <v>10000</v>
      </c>
      <c r="T87" s="34" t="n">
        <f aca="false">T88</f>
        <v>0</v>
      </c>
      <c r="U87" s="34" t="n">
        <f aca="false">U88</f>
        <v>0</v>
      </c>
    </row>
    <row r="88" customFormat="false" ht="23.25" hidden="true" customHeight="true" outlineLevel="4" collapsed="false">
      <c r="A88" s="65" t="s">
        <v>48</v>
      </c>
      <c r="B88" s="31" t="s">
        <v>25</v>
      </c>
      <c r="C88" s="32" t="s">
        <v>27</v>
      </c>
      <c r="D88" s="32" t="s">
        <v>28</v>
      </c>
      <c r="E88" s="32" t="s">
        <v>29</v>
      </c>
      <c r="F88" s="32" t="s">
        <v>91</v>
      </c>
      <c r="G88" s="66" t="s">
        <v>49</v>
      </c>
      <c r="H88" s="32"/>
      <c r="I88" s="34" t="n">
        <f aca="false">I89</f>
        <v>0</v>
      </c>
      <c r="J88" s="34" t="n">
        <f aca="false">J89</f>
        <v>10000</v>
      </c>
      <c r="K88" s="34" t="n">
        <f aca="false">K89</f>
        <v>10000</v>
      </c>
      <c r="L88" s="34" t="n">
        <f aca="false">L89</f>
        <v>10000</v>
      </c>
      <c r="M88" s="34" t="n">
        <f aca="false">M89</f>
        <v>10000</v>
      </c>
      <c r="N88" s="34" t="n">
        <f aca="false">N89</f>
        <v>10000</v>
      </c>
      <c r="O88" s="34" t="n">
        <f aca="false">O89</f>
        <v>10000</v>
      </c>
      <c r="P88" s="34" t="n">
        <f aca="false">P89</f>
        <v>10000</v>
      </c>
      <c r="Q88" s="34" t="n">
        <f aca="false">Q89</f>
        <v>10000</v>
      </c>
      <c r="R88" s="34" t="n">
        <f aca="false">R89</f>
        <v>10000</v>
      </c>
      <c r="S88" s="34" t="n">
        <f aca="false">S89</f>
        <v>10000</v>
      </c>
      <c r="T88" s="34" t="n">
        <f aca="false">T89</f>
        <v>0</v>
      </c>
      <c r="U88" s="34" t="n">
        <f aca="false">U89</f>
        <v>0</v>
      </c>
    </row>
    <row r="89" customFormat="false" ht="32.25" hidden="true" customHeight="true" outlineLevel="4" collapsed="false">
      <c r="A89" s="49" t="s">
        <v>51</v>
      </c>
      <c r="B89" s="31" t="s">
        <v>25</v>
      </c>
      <c r="C89" s="32" t="s">
        <v>27</v>
      </c>
      <c r="D89" s="32" t="s">
        <v>28</v>
      </c>
      <c r="E89" s="32" t="s">
        <v>29</v>
      </c>
      <c r="F89" s="32" t="s">
        <v>91</v>
      </c>
      <c r="G89" s="66" t="s">
        <v>52</v>
      </c>
      <c r="H89" s="32"/>
      <c r="I89" s="44" t="n">
        <v>0</v>
      </c>
      <c r="J89" s="44" t="n">
        <v>10000</v>
      </c>
      <c r="K89" s="44" t="n">
        <v>10000</v>
      </c>
      <c r="L89" s="44" t="n">
        <v>10000</v>
      </c>
      <c r="M89" s="44" t="n">
        <v>10000</v>
      </c>
      <c r="N89" s="44" t="n">
        <v>10000</v>
      </c>
      <c r="O89" s="44" t="n">
        <v>10000</v>
      </c>
      <c r="P89" s="44" t="n">
        <v>10000</v>
      </c>
      <c r="Q89" s="44" t="n">
        <v>10000</v>
      </c>
      <c r="R89" s="44" t="n">
        <v>10000</v>
      </c>
      <c r="S89" s="44" t="n">
        <v>10000</v>
      </c>
      <c r="T89" s="44" t="n">
        <v>0</v>
      </c>
      <c r="U89" s="44" t="n">
        <v>0</v>
      </c>
    </row>
    <row r="90" customFormat="false" ht="24.75" hidden="true" customHeight="true" outlineLevel="4" collapsed="false">
      <c r="A90" s="49" t="s">
        <v>92</v>
      </c>
      <c r="B90" s="31" t="s">
        <v>25</v>
      </c>
      <c r="C90" s="32" t="s">
        <v>27</v>
      </c>
      <c r="D90" s="32" t="s">
        <v>28</v>
      </c>
      <c r="E90" s="32" t="s">
        <v>29</v>
      </c>
      <c r="F90" s="32" t="s">
        <v>93</v>
      </c>
      <c r="G90" s="32"/>
      <c r="H90" s="32"/>
      <c r="I90" s="34" t="n">
        <f aca="false">I91</f>
        <v>0</v>
      </c>
      <c r="J90" s="34" t="n">
        <f aca="false">J91</f>
        <v>0</v>
      </c>
      <c r="K90" s="34" t="n">
        <f aca="false">K91</f>
        <v>0</v>
      </c>
      <c r="L90" s="34" t="n">
        <f aca="false">L91</f>
        <v>0</v>
      </c>
      <c r="M90" s="34" t="n">
        <f aca="false">M91</f>
        <v>0</v>
      </c>
      <c r="N90" s="34" t="n">
        <f aca="false">N91</f>
        <v>0</v>
      </c>
      <c r="O90" s="34" t="n">
        <f aca="false">O91</f>
        <v>0</v>
      </c>
      <c r="P90" s="34" t="n">
        <f aca="false">P91</f>
        <v>0</v>
      </c>
      <c r="Q90" s="34" t="n">
        <f aca="false">Q91</f>
        <v>0</v>
      </c>
      <c r="R90" s="34" t="n">
        <f aca="false">R91</f>
        <v>0</v>
      </c>
      <c r="S90" s="34" t="n">
        <f aca="false">S91</f>
        <v>0</v>
      </c>
      <c r="T90" s="34" t="n">
        <f aca="false">T91</f>
        <v>0</v>
      </c>
      <c r="U90" s="34" t="n">
        <f aca="false">U91</f>
        <v>0</v>
      </c>
    </row>
    <row r="91" customFormat="false" ht="27.75" hidden="true" customHeight="true" outlineLevel="4" collapsed="false">
      <c r="A91" s="49" t="s">
        <v>59</v>
      </c>
      <c r="B91" s="31" t="s">
        <v>25</v>
      </c>
      <c r="C91" s="32" t="s">
        <v>27</v>
      </c>
      <c r="D91" s="32" t="s">
        <v>28</v>
      </c>
      <c r="E91" s="32" t="s">
        <v>29</v>
      </c>
      <c r="F91" s="32" t="s">
        <v>93</v>
      </c>
      <c r="G91" s="32" t="s">
        <v>39</v>
      </c>
      <c r="H91" s="32"/>
      <c r="I91" s="34" t="n">
        <f aca="false">I92</f>
        <v>0</v>
      </c>
      <c r="J91" s="34" t="n">
        <f aca="false">J92</f>
        <v>0</v>
      </c>
      <c r="K91" s="34" t="n">
        <f aca="false">K92</f>
        <v>0</v>
      </c>
      <c r="L91" s="34" t="n">
        <f aca="false">L92</f>
        <v>0</v>
      </c>
      <c r="M91" s="34" t="n">
        <f aca="false">M92</f>
        <v>0</v>
      </c>
      <c r="N91" s="34" t="n">
        <f aca="false">N92</f>
        <v>0</v>
      </c>
      <c r="O91" s="34" t="n">
        <f aca="false">O92</f>
        <v>0</v>
      </c>
      <c r="P91" s="34" t="n">
        <f aca="false">P92</f>
        <v>0</v>
      </c>
      <c r="Q91" s="34" t="n">
        <f aca="false">Q92</f>
        <v>0</v>
      </c>
      <c r="R91" s="34" t="n">
        <f aca="false">R92</f>
        <v>0</v>
      </c>
      <c r="S91" s="34" t="n">
        <f aca="false">S92</f>
        <v>0</v>
      </c>
      <c r="T91" s="34" t="n">
        <f aca="false">T92</f>
        <v>0</v>
      </c>
      <c r="U91" s="34" t="n">
        <f aca="false">U92</f>
        <v>0</v>
      </c>
    </row>
    <row r="92" customFormat="false" ht="36.75" hidden="true" customHeight="true" outlineLevel="4" collapsed="false">
      <c r="A92" s="49" t="s">
        <v>40</v>
      </c>
      <c r="B92" s="31" t="s">
        <v>25</v>
      </c>
      <c r="C92" s="32" t="s">
        <v>27</v>
      </c>
      <c r="D92" s="32" t="s">
        <v>28</v>
      </c>
      <c r="E92" s="32" t="s">
        <v>29</v>
      </c>
      <c r="F92" s="32" t="s">
        <v>93</v>
      </c>
      <c r="G92" s="32" t="s">
        <v>41</v>
      </c>
      <c r="H92" s="32"/>
      <c r="I92" s="34" t="n">
        <v>0</v>
      </c>
      <c r="J92" s="41"/>
      <c r="K92" s="64"/>
      <c r="L92" s="64"/>
      <c r="M92" s="64"/>
      <c r="N92" s="64"/>
      <c r="O92" s="64"/>
      <c r="P92" s="64"/>
      <c r="Q92" s="42"/>
      <c r="R92" s="42"/>
      <c r="S92" s="42"/>
      <c r="T92" s="44" t="n">
        <v>0</v>
      </c>
      <c r="U92" s="44" t="n">
        <v>0</v>
      </c>
    </row>
    <row r="93" customFormat="false" ht="66" hidden="true" customHeight="true" outlineLevel="4" collapsed="false">
      <c r="A93" s="49" t="s">
        <v>94</v>
      </c>
      <c r="B93" s="31" t="s">
        <v>25</v>
      </c>
      <c r="C93" s="32" t="s">
        <v>27</v>
      </c>
      <c r="D93" s="32" t="s">
        <v>28</v>
      </c>
      <c r="E93" s="32" t="s">
        <v>29</v>
      </c>
      <c r="F93" s="32" t="s">
        <v>95</v>
      </c>
      <c r="G93" s="32"/>
      <c r="H93" s="32"/>
      <c r="I93" s="34" t="n">
        <f aca="false">I94</f>
        <v>0</v>
      </c>
      <c r="J93" s="34" t="n">
        <f aca="false">J94</f>
        <v>0</v>
      </c>
      <c r="K93" s="34" t="n">
        <f aca="false">K94</f>
        <v>0</v>
      </c>
      <c r="L93" s="34" t="n">
        <f aca="false">L94</f>
        <v>0</v>
      </c>
      <c r="M93" s="34" t="n">
        <f aca="false">M94</f>
        <v>0</v>
      </c>
      <c r="N93" s="34" t="n">
        <f aca="false">N94</f>
        <v>0</v>
      </c>
      <c r="O93" s="34" t="n">
        <f aca="false">O94</f>
        <v>0</v>
      </c>
      <c r="P93" s="34" t="n">
        <f aca="false">P94</f>
        <v>0</v>
      </c>
      <c r="Q93" s="34" t="n">
        <f aca="false">Q94</f>
        <v>0</v>
      </c>
      <c r="R93" s="34" t="n">
        <f aca="false">R94</f>
        <v>0</v>
      </c>
      <c r="S93" s="34" t="n">
        <f aca="false">S94</f>
        <v>0</v>
      </c>
      <c r="T93" s="34" t="n">
        <f aca="false">T94</f>
        <v>0</v>
      </c>
      <c r="U93" s="34" t="n">
        <f aca="false">U94</f>
        <v>0</v>
      </c>
    </row>
    <row r="94" customFormat="false" ht="66" hidden="true" customHeight="true" outlineLevel="4" collapsed="false">
      <c r="A94" s="49" t="s">
        <v>38</v>
      </c>
      <c r="B94" s="31" t="s">
        <v>25</v>
      </c>
      <c r="C94" s="32" t="s">
        <v>27</v>
      </c>
      <c r="D94" s="32" t="s">
        <v>28</v>
      </c>
      <c r="E94" s="32" t="s">
        <v>29</v>
      </c>
      <c r="F94" s="32" t="s">
        <v>95</v>
      </c>
      <c r="G94" s="32" t="s">
        <v>39</v>
      </c>
      <c r="H94" s="32"/>
      <c r="I94" s="34" t="n">
        <f aca="false">I95</f>
        <v>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0</v>
      </c>
      <c r="N94" s="34" t="n">
        <f aca="false">N95</f>
        <v>0</v>
      </c>
      <c r="O94" s="34" t="n">
        <f aca="false">O95</f>
        <v>0</v>
      </c>
      <c r="P94" s="34" t="n">
        <f aca="false">P95</f>
        <v>0</v>
      </c>
      <c r="Q94" s="34" t="n">
        <f aca="false">Q95</f>
        <v>0</v>
      </c>
      <c r="R94" s="34" t="n">
        <f aca="false">R95</f>
        <v>0</v>
      </c>
      <c r="S94" s="34" t="n">
        <f aca="false">S95</f>
        <v>0</v>
      </c>
      <c r="T94" s="34" t="n">
        <f aca="false">T95</f>
        <v>0</v>
      </c>
      <c r="U94" s="34" t="n">
        <f aca="false">U95</f>
        <v>0</v>
      </c>
    </row>
    <row r="95" customFormat="false" ht="66" hidden="true" customHeight="true" outlineLevel="4" collapsed="false">
      <c r="A95" s="49" t="s">
        <v>40</v>
      </c>
      <c r="B95" s="31" t="s">
        <v>25</v>
      </c>
      <c r="C95" s="32" t="s">
        <v>27</v>
      </c>
      <c r="D95" s="32" t="s">
        <v>28</v>
      </c>
      <c r="E95" s="32" t="s">
        <v>29</v>
      </c>
      <c r="F95" s="32" t="s">
        <v>95</v>
      </c>
      <c r="G95" s="32" t="s">
        <v>41</v>
      </c>
      <c r="H95" s="32"/>
      <c r="I95" s="34" t="n">
        <v>0</v>
      </c>
      <c r="J95" s="41"/>
      <c r="K95" s="64"/>
      <c r="L95" s="64"/>
      <c r="M95" s="64"/>
      <c r="N95" s="64"/>
      <c r="O95" s="64"/>
      <c r="P95" s="64"/>
      <c r="Q95" s="42"/>
      <c r="R95" s="42"/>
      <c r="S95" s="42"/>
      <c r="T95" s="44" t="n">
        <v>0</v>
      </c>
      <c r="U95" s="44" t="n">
        <v>0</v>
      </c>
    </row>
    <row r="96" customFormat="false" ht="2.25" hidden="true" customHeight="true" outlineLevel="4" collapsed="false">
      <c r="A96" s="37" t="s">
        <v>96</v>
      </c>
      <c r="B96" s="31" t="s">
        <v>25</v>
      </c>
      <c r="C96" s="32" t="s">
        <v>27</v>
      </c>
      <c r="D96" s="32" t="s">
        <v>28</v>
      </c>
      <c r="E96" s="32" t="s">
        <v>29</v>
      </c>
      <c r="F96" s="56" t="s">
        <v>97</v>
      </c>
      <c r="G96" s="45"/>
      <c r="H96" s="32"/>
      <c r="I96" s="40" t="n">
        <f aca="false">I97</f>
        <v>0</v>
      </c>
      <c r="J96" s="40" t="n">
        <f aca="false">J97</f>
        <v>60000</v>
      </c>
      <c r="K96" s="40" t="n">
        <f aca="false">K97</f>
        <v>60000</v>
      </c>
      <c r="L96" s="40" t="n">
        <f aca="false">L97</f>
        <v>60000</v>
      </c>
      <c r="M96" s="40" t="n">
        <f aca="false">M97</f>
        <v>60000</v>
      </c>
      <c r="N96" s="40" t="n">
        <f aca="false">N97</f>
        <v>60000</v>
      </c>
      <c r="O96" s="40" t="n">
        <f aca="false">O97</f>
        <v>60000</v>
      </c>
      <c r="P96" s="40" t="n">
        <f aca="false">P97</f>
        <v>60000</v>
      </c>
      <c r="Q96" s="40" t="n">
        <f aca="false">Q97</f>
        <v>60000</v>
      </c>
      <c r="R96" s="40" t="n">
        <f aca="false">R97</f>
        <v>60000</v>
      </c>
      <c r="S96" s="40" t="n">
        <f aca="false">S97</f>
        <v>60000</v>
      </c>
      <c r="T96" s="40" t="n">
        <f aca="false">T97</f>
        <v>0</v>
      </c>
      <c r="U96" s="40" t="n">
        <f aca="false">U97</f>
        <v>0</v>
      </c>
    </row>
    <row r="97" customFormat="false" ht="19.5" hidden="true" customHeight="true" outlineLevel="4" collapsed="false">
      <c r="A97" s="67" t="s">
        <v>48</v>
      </c>
      <c r="B97" s="31" t="s">
        <v>25</v>
      </c>
      <c r="C97" s="32" t="s">
        <v>27</v>
      </c>
      <c r="D97" s="32" t="s">
        <v>28</v>
      </c>
      <c r="E97" s="32" t="s">
        <v>29</v>
      </c>
      <c r="F97" s="56" t="s">
        <v>97</v>
      </c>
      <c r="G97" s="45" t="s">
        <v>49</v>
      </c>
      <c r="H97" s="32"/>
      <c r="I97" s="40" t="n">
        <f aca="false">I98</f>
        <v>0</v>
      </c>
      <c r="J97" s="40" t="n">
        <f aca="false">J98</f>
        <v>60000</v>
      </c>
      <c r="K97" s="40" t="n">
        <f aca="false">K98</f>
        <v>60000</v>
      </c>
      <c r="L97" s="40" t="n">
        <f aca="false">L98</f>
        <v>60000</v>
      </c>
      <c r="M97" s="40" t="n">
        <f aca="false">M98</f>
        <v>60000</v>
      </c>
      <c r="N97" s="40" t="n">
        <f aca="false">N98</f>
        <v>60000</v>
      </c>
      <c r="O97" s="40" t="n">
        <f aca="false">O98</f>
        <v>60000</v>
      </c>
      <c r="P97" s="40" t="n">
        <f aca="false">P98</f>
        <v>60000</v>
      </c>
      <c r="Q97" s="40" t="n">
        <f aca="false">Q98</f>
        <v>60000</v>
      </c>
      <c r="R97" s="40" t="n">
        <f aca="false">R98</f>
        <v>60000</v>
      </c>
      <c r="S97" s="40" t="n">
        <f aca="false">S98</f>
        <v>60000</v>
      </c>
      <c r="T97" s="40" t="n">
        <f aca="false">T98</f>
        <v>0</v>
      </c>
      <c r="U97" s="40" t="n">
        <f aca="false">U98</f>
        <v>0</v>
      </c>
    </row>
    <row r="98" customFormat="false" ht="30.75" hidden="true" customHeight="true" outlineLevel="4" collapsed="false">
      <c r="A98" s="39" t="s">
        <v>51</v>
      </c>
      <c r="B98" s="31" t="s">
        <v>25</v>
      </c>
      <c r="C98" s="32" t="s">
        <v>27</v>
      </c>
      <c r="D98" s="32" t="s">
        <v>28</v>
      </c>
      <c r="E98" s="32" t="s">
        <v>29</v>
      </c>
      <c r="F98" s="56" t="s">
        <v>97</v>
      </c>
      <c r="G98" s="45" t="s">
        <v>52</v>
      </c>
      <c r="H98" s="32" t="s">
        <v>49</v>
      </c>
      <c r="I98" s="68" t="n">
        <v>0</v>
      </c>
      <c r="J98" s="68" t="n">
        <v>60000</v>
      </c>
      <c r="K98" s="68" t="n">
        <v>60000</v>
      </c>
      <c r="L98" s="68" t="n">
        <v>60000</v>
      </c>
      <c r="M98" s="68" t="n">
        <v>60000</v>
      </c>
      <c r="N98" s="68" t="n">
        <v>60000</v>
      </c>
      <c r="O98" s="68" t="n">
        <v>60000</v>
      </c>
      <c r="P98" s="68" t="n">
        <v>60000</v>
      </c>
      <c r="Q98" s="68" t="n">
        <v>60000</v>
      </c>
      <c r="R98" s="68" t="n">
        <v>60000</v>
      </c>
      <c r="S98" s="68" t="n">
        <v>60000</v>
      </c>
      <c r="T98" s="68" t="n">
        <v>0</v>
      </c>
      <c r="U98" s="68" t="n">
        <v>0</v>
      </c>
    </row>
    <row r="99" customFormat="false" ht="3" hidden="true" customHeight="true" outlineLevel="4" collapsed="false">
      <c r="A99" s="39" t="s">
        <v>98</v>
      </c>
      <c r="B99" s="31" t="s">
        <v>99</v>
      </c>
      <c r="C99" s="32"/>
      <c r="D99" s="32"/>
      <c r="E99" s="32"/>
      <c r="F99" s="69"/>
      <c r="G99" s="32"/>
      <c r="H99" s="32"/>
      <c r="I99" s="44" t="n">
        <f aca="false">I100</f>
        <v>0</v>
      </c>
      <c r="J99" s="44" t="n">
        <f aca="false">J100</f>
        <v>2020202.02</v>
      </c>
      <c r="K99" s="44" t="n">
        <f aca="false">K100</f>
        <v>2020202.02</v>
      </c>
      <c r="L99" s="44" t="n">
        <f aca="false">L100</f>
        <v>2020202.02</v>
      </c>
      <c r="M99" s="44" t="n">
        <f aca="false">M100</f>
        <v>2020202.02</v>
      </c>
      <c r="N99" s="44" t="n">
        <f aca="false">N100</f>
        <v>2020202.02</v>
      </c>
      <c r="O99" s="44" t="n">
        <f aca="false">O100</f>
        <v>2020202.02</v>
      </c>
      <c r="P99" s="44" t="n">
        <f aca="false">P100</f>
        <v>2020202.02</v>
      </c>
      <c r="Q99" s="44" t="n">
        <f aca="false">Q100</f>
        <v>2020202.02</v>
      </c>
      <c r="R99" s="44" t="n">
        <f aca="false">R100</f>
        <v>2020202.02</v>
      </c>
      <c r="S99" s="44" t="n">
        <f aca="false">S100</f>
        <v>2020202.02</v>
      </c>
      <c r="T99" s="44" t="n">
        <f aca="false">T100</f>
        <v>0</v>
      </c>
      <c r="U99" s="44" t="n">
        <f aca="false">U100</f>
        <v>0</v>
      </c>
    </row>
    <row r="100" customFormat="false" ht="49.5" hidden="true" customHeight="true" outlineLevel="4" collapsed="false">
      <c r="A100" s="70" t="s">
        <v>100</v>
      </c>
      <c r="B100" s="31" t="s">
        <v>99</v>
      </c>
      <c r="C100" s="32" t="s">
        <v>27</v>
      </c>
      <c r="D100" s="32" t="s">
        <v>28</v>
      </c>
      <c r="E100" s="32" t="s">
        <v>29</v>
      </c>
      <c r="F100" s="69" t="s">
        <v>101</v>
      </c>
      <c r="G100" s="32"/>
      <c r="H100" s="32"/>
      <c r="I100" s="44" t="n">
        <f aca="false">I101</f>
        <v>0</v>
      </c>
      <c r="J100" s="44" t="n">
        <f aca="false">J101</f>
        <v>2020202.02</v>
      </c>
      <c r="K100" s="44" t="n">
        <f aca="false">K101</f>
        <v>2020202.02</v>
      </c>
      <c r="L100" s="44" t="n">
        <f aca="false">L101</f>
        <v>2020202.02</v>
      </c>
      <c r="M100" s="44" t="n">
        <f aca="false">M101</f>
        <v>2020202.02</v>
      </c>
      <c r="N100" s="44" t="n">
        <f aca="false">N101</f>
        <v>2020202.02</v>
      </c>
      <c r="O100" s="44" t="n">
        <f aca="false">O101</f>
        <v>2020202.02</v>
      </c>
      <c r="P100" s="44" t="n">
        <f aca="false">P101</f>
        <v>2020202.02</v>
      </c>
      <c r="Q100" s="44" t="n">
        <f aca="false">Q101</f>
        <v>2020202.02</v>
      </c>
      <c r="R100" s="44" t="n">
        <f aca="false">R101</f>
        <v>2020202.02</v>
      </c>
      <c r="S100" s="44" t="n">
        <f aca="false">S101</f>
        <v>2020202.02</v>
      </c>
      <c r="T100" s="44" t="n">
        <f aca="false">T101</f>
        <v>0</v>
      </c>
      <c r="U100" s="44" t="n">
        <f aca="false">U101</f>
        <v>0</v>
      </c>
    </row>
    <row r="101" customFormat="false" ht="66" hidden="true" customHeight="true" outlineLevel="4" collapsed="false">
      <c r="A101" s="71" t="s">
        <v>38</v>
      </c>
      <c r="B101" s="31" t="s">
        <v>99</v>
      </c>
      <c r="C101" s="32" t="s">
        <v>27</v>
      </c>
      <c r="D101" s="32" t="s">
        <v>28</v>
      </c>
      <c r="E101" s="32" t="s">
        <v>29</v>
      </c>
      <c r="F101" s="69" t="s">
        <v>101</v>
      </c>
      <c r="G101" s="32" t="s">
        <v>39</v>
      </c>
      <c r="H101" s="32"/>
      <c r="I101" s="44" t="n">
        <f aca="false">I102</f>
        <v>0</v>
      </c>
      <c r="J101" s="44" t="n">
        <f aca="false">J102</f>
        <v>2020202.02</v>
      </c>
      <c r="K101" s="44" t="n">
        <f aca="false">K102</f>
        <v>2020202.02</v>
      </c>
      <c r="L101" s="44" t="n">
        <f aca="false">L102</f>
        <v>2020202.02</v>
      </c>
      <c r="M101" s="44" t="n">
        <f aca="false">M102</f>
        <v>2020202.02</v>
      </c>
      <c r="N101" s="44" t="n">
        <f aca="false">N102</f>
        <v>2020202.02</v>
      </c>
      <c r="O101" s="44" t="n">
        <f aca="false">O102</f>
        <v>2020202.02</v>
      </c>
      <c r="P101" s="44" t="n">
        <f aca="false">P102</f>
        <v>2020202.02</v>
      </c>
      <c r="Q101" s="44" t="n">
        <f aca="false">Q102</f>
        <v>2020202.02</v>
      </c>
      <c r="R101" s="44" t="n">
        <f aca="false">R102</f>
        <v>2020202.02</v>
      </c>
      <c r="S101" s="44" t="n">
        <f aca="false">S102</f>
        <v>2020202.02</v>
      </c>
      <c r="T101" s="44" t="n">
        <f aca="false">T102</f>
        <v>0</v>
      </c>
      <c r="U101" s="44" t="n">
        <f aca="false">U102</f>
        <v>0</v>
      </c>
    </row>
    <row r="102" customFormat="false" ht="63" hidden="true" customHeight="true" outlineLevel="4" collapsed="false">
      <c r="A102" s="70" t="s">
        <v>40</v>
      </c>
      <c r="B102" s="31" t="s">
        <v>99</v>
      </c>
      <c r="C102" s="32" t="s">
        <v>27</v>
      </c>
      <c r="D102" s="32" t="s">
        <v>28</v>
      </c>
      <c r="E102" s="32" t="s">
        <v>29</v>
      </c>
      <c r="F102" s="69" t="s">
        <v>101</v>
      </c>
      <c r="G102" s="32" t="s">
        <v>41</v>
      </c>
      <c r="H102" s="32"/>
      <c r="I102" s="38" t="n">
        <v>0</v>
      </c>
      <c r="J102" s="38" t="n">
        <v>2020202.02</v>
      </c>
      <c r="K102" s="38" t="n">
        <v>2020202.02</v>
      </c>
      <c r="L102" s="38" t="n">
        <v>2020202.02</v>
      </c>
      <c r="M102" s="38" t="n">
        <v>2020202.02</v>
      </c>
      <c r="N102" s="38" t="n">
        <v>2020202.02</v>
      </c>
      <c r="O102" s="38" t="n">
        <v>2020202.02</v>
      </c>
      <c r="P102" s="38" t="n">
        <v>2020202.02</v>
      </c>
      <c r="Q102" s="38" t="n">
        <v>2020202.02</v>
      </c>
      <c r="R102" s="38" t="n">
        <v>2020202.02</v>
      </c>
      <c r="S102" s="38" t="n">
        <v>2020202.02</v>
      </c>
      <c r="T102" s="38" t="n">
        <v>0</v>
      </c>
      <c r="U102" s="38" t="n">
        <v>0</v>
      </c>
    </row>
    <row r="103" customFormat="false" ht="15.75" hidden="false" customHeight="false" outlineLevel="4" collapsed="false">
      <c r="A103" s="39" t="s">
        <v>102</v>
      </c>
      <c r="B103" s="31" t="s">
        <v>103</v>
      </c>
      <c r="C103" s="32"/>
      <c r="D103" s="32"/>
      <c r="E103" s="32"/>
      <c r="F103" s="32"/>
      <c r="G103" s="32"/>
      <c r="H103" s="32"/>
      <c r="I103" s="34" t="n">
        <f aca="false">I104</f>
        <v>572511.5</v>
      </c>
      <c r="J103" s="34" t="n">
        <f aca="false">J104</f>
        <v>60000</v>
      </c>
      <c r="K103" s="34" t="n">
        <f aca="false">K104</f>
        <v>60000</v>
      </c>
      <c r="L103" s="34" t="n">
        <f aca="false">L104</f>
        <v>60000</v>
      </c>
      <c r="M103" s="34" t="n">
        <f aca="false">M104</f>
        <v>60000</v>
      </c>
      <c r="N103" s="34" t="n">
        <f aca="false">N104</f>
        <v>60000</v>
      </c>
      <c r="O103" s="34" t="n">
        <f aca="false">O104</f>
        <v>60000</v>
      </c>
      <c r="P103" s="34" t="n">
        <f aca="false">P104</f>
        <v>60000</v>
      </c>
      <c r="Q103" s="34" t="n">
        <f aca="false">Q104</f>
        <v>60000</v>
      </c>
      <c r="R103" s="34" t="n">
        <f aca="false">R104</f>
        <v>60000</v>
      </c>
      <c r="S103" s="34" t="n">
        <f aca="false">S104</f>
        <v>60000</v>
      </c>
      <c r="T103" s="34" t="n">
        <f aca="false">T104</f>
        <v>0</v>
      </c>
      <c r="U103" s="34" t="n">
        <f aca="false">U104</f>
        <v>0</v>
      </c>
    </row>
    <row r="104" customFormat="false" ht="30" hidden="false" customHeight="false" outlineLevel="4" collapsed="false">
      <c r="A104" s="30" t="s">
        <v>26</v>
      </c>
      <c r="B104" s="31" t="s">
        <v>103</v>
      </c>
      <c r="C104" s="32" t="s">
        <v>27</v>
      </c>
      <c r="D104" s="32" t="s">
        <v>28</v>
      </c>
      <c r="E104" s="32" t="s">
        <v>29</v>
      </c>
      <c r="F104" s="45"/>
      <c r="G104" s="45"/>
      <c r="H104" s="32"/>
      <c r="I104" s="40" t="n">
        <f aca="false">I105+I115+I118+I110</f>
        <v>572511.5</v>
      </c>
      <c r="J104" s="40" t="n">
        <f aca="false">J105+J115+J118+J110</f>
        <v>60000</v>
      </c>
      <c r="K104" s="40" t="n">
        <f aca="false">K105+K115+K118+K110</f>
        <v>60000</v>
      </c>
      <c r="L104" s="40" t="n">
        <f aca="false">L105+L115+L118+L110</f>
        <v>60000</v>
      </c>
      <c r="M104" s="40" t="n">
        <f aca="false">M105+M115+M118+M110</f>
        <v>60000</v>
      </c>
      <c r="N104" s="40" t="n">
        <f aca="false">N105+N115+N118+N110</f>
        <v>60000</v>
      </c>
      <c r="O104" s="40" t="n">
        <f aca="false">O105+O115+O118+O110</f>
        <v>60000</v>
      </c>
      <c r="P104" s="40" t="n">
        <f aca="false">P105+P115+P118+P110</f>
        <v>60000</v>
      </c>
      <c r="Q104" s="40" t="n">
        <f aca="false">Q105+Q115+Q118+Q110</f>
        <v>60000</v>
      </c>
      <c r="R104" s="40" t="n">
        <f aca="false">R105+R115+R118+R110</f>
        <v>60000</v>
      </c>
      <c r="S104" s="40" t="n">
        <f aca="false">S105+S115+S118+S110</f>
        <v>60000</v>
      </c>
      <c r="T104" s="40" t="n">
        <f aca="false">T105+T115+T118+T110</f>
        <v>0</v>
      </c>
      <c r="U104" s="40" t="n">
        <f aca="false">U105+U115+U118+U110</f>
        <v>0</v>
      </c>
    </row>
    <row r="105" customFormat="false" ht="0.75" hidden="false" customHeight="true" outlineLevel="4" collapsed="false">
      <c r="A105" s="30" t="s">
        <v>104</v>
      </c>
      <c r="B105" s="31" t="s">
        <v>103</v>
      </c>
      <c r="C105" s="32" t="s">
        <v>27</v>
      </c>
      <c r="D105" s="32" t="s">
        <v>28</v>
      </c>
      <c r="E105" s="32" t="s">
        <v>29</v>
      </c>
      <c r="F105" s="32" t="s">
        <v>105</v>
      </c>
      <c r="G105" s="32"/>
      <c r="H105" s="32"/>
      <c r="I105" s="34" t="n">
        <f aca="false">I106+I108</f>
        <v>0</v>
      </c>
      <c r="J105" s="34" t="n">
        <f aca="false">J106+J108</f>
        <v>20000</v>
      </c>
      <c r="K105" s="34" t="n">
        <f aca="false">K106+K108</f>
        <v>20000</v>
      </c>
      <c r="L105" s="34" t="n">
        <f aca="false">L106+L108</f>
        <v>20000</v>
      </c>
      <c r="M105" s="34" t="n">
        <f aca="false">M106+M108</f>
        <v>20000</v>
      </c>
      <c r="N105" s="34" t="n">
        <f aca="false">N106+N108</f>
        <v>20000</v>
      </c>
      <c r="O105" s="34" t="n">
        <f aca="false">O106+O108</f>
        <v>20000</v>
      </c>
      <c r="P105" s="34" t="n">
        <f aca="false">P106+P108</f>
        <v>20000</v>
      </c>
      <c r="Q105" s="34" t="n">
        <f aca="false">Q106+Q108</f>
        <v>20000</v>
      </c>
      <c r="R105" s="34" t="n">
        <f aca="false">R106+R108</f>
        <v>20000</v>
      </c>
      <c r="S105" s="34" t="n">
        <f aca="false">S106+S108</f>
        <v>20000</v>
      </c>
      <c r="T105" s="34" t="n">
        <f aca="false">T106+T108</f>
        <v>0</v>
      </c>
      <c r="U105" s="34" t="n">
        <f aca="false">U106+U108</f>
        <v>0</v>
      </c>
    </row>
    <row r="106" customFormat="false" ht="30" hidden="true" customHeight="false" outlineLevel="4" collapsed="false">
      <c r="A106" s="30" t="s">
        <v>42</v>
      </c>
      <c r="B106" s="31" t="s">
        <v>103</v>
      </c>
      <c r="C106" s="32" t="s">
        <v>27</v>
      </c>
      <c r="D106" s="32" t="s">
        <v>28</v>
      </c>
      <c r="E106" s="32" t="s">
        <v>29</v>
      </c>
      <c r="F106" s="32" t="s">
        <v>105</v>
      </c>
      <c r="G106" s="32" t="s">
        <v>43</v>
      </c>
      <c r="H106" s="32"/>
      <c r="I106" s="34" t="n">
        <f aca="false">I107</f>
        <v>0</v>
      </c>
      <c r="J106" s="34" t="n">
        <f aca="false">J107</f>
        <v>20000</v>
      </c>
      <c r="K106" s="34" t="n">
        <f aca="false">K107</f>
        <v>20000</v>
      </c>
      <c r="L106" s="34" t="n">
        <f aca="false">L107</f>
        <v>20000</v>
      </c>
      <c r="M106" s="34" t="n">
        <f aca="false">M107</f>
        <v>20000</v>
      </c>
      <c r="N106" s="34" t="n">
        <f aca="false">N107</f>
        <v>20000</v>
      </c>
      <c r="O106" s="34" t="n">
        <f aca="false">O107</f>
        <v>20000</v>
      </c>
      <c r="P106" s="34" t="n">
        <f aca="false">P107</f>
        <v>20000</v>
      </c>
      <c r="Q106" s="34" t="n">
        <f aca="false">Q107</f>
        <v>20000</v>
      </c>
      <c r="R106" s="34" t="n">
        <f aca="false">R107</f>
        <v>20000</v>
      </c>
      <c r="S106" s="34" t="n">
        <f aca="false">S107</f>
        <v>20000</v>
      </c>
      <c r="T106" s="34" t="n">
        <f aca="false">T107</f>
        <v>0</v>
      </c>
      <c r="U106" s="34" t="n">
        <f aca="false">U107</f>
        <v>0</v>
      </c>
    </row>
    <row r="107" customFormat="false" ht="15.75" hidden="true" customHeight="true" outlineLevel="4" collapsed="false">
      <c r="A107" s="30" t="s">
        <v>106</v>
      </c>
      <c r="B107" s="31" t="s">
        <v>103</v>
      </c>
      <c r="C107" s="32" t="s">
        <v>27</v>
      </c>
      <c r="D107" s="32" t="s">
        <v>28</v>
      </c>
      <c r="E107" s="32" t="s">
        <v>29</v>
      </c>
      <c r="F107" s="32" t="s">
        <v>105</v>
      </c>
      <c r="G107" s="32" t="s">
        <v>50</v>
      </c>
      <c r="H107" s="32" t="s">
        <v>39</v>
      </c>
      <c r="I107" s="34" t="n">
        <v>0</v>
      </c>
      <c r="J107" s="34" t="n">
        <v>20000</v>
      </c>
      <c r="K107" s="34" t="n">
        <v>20000</v>
      </c>
      <c r="L107" s="34" t="n">
        <v>20000</v>
      </c>
      <c r="M107" s="34" t="n">
        <v>20000</v>
      </c>
      <c r="N107" s="34" t="n">
        <v>20000</v>
      </c>
      <c r="O107" s="34" t="n">
        <v>20000</v>
      </c>
      <c r="P107" s="34" t="n">
        <v>20000</v>
      </c>
      <c r="Q107" s="34" t="n">
        <v>20000</v>
      </c>
      <c r="R107" s="34" t="n">
        <v>20000</v>
      </c>
      <c r="S107" s="34" t="n">
        <v>20000</v>
      </c>
      <c r="T107" s="34" t="n">
        <v>0</v>
      </c>
      <c r="U107" s="34" t="n">
        <v>0</v>
      </c>
    </row>
    <row r="108" customFormat="false" ht="0.75" hidden="true" customHeight="true" outlineLevel="4" collapsed="false">
      <c r="A108" s="30" t="s">
        <v>107</v>
      </c>
      <c r="B108" s="31" t="s">
        <v>103</v>
      </c>
      <c r="C108" s="32" t="s">
        <v>27</v>
      </c>
      <c r="D108" s="32" t="s">
        <v>28</v>
      </c>
      <c r="E108" s="32" t="s">
        <v>29</v>
      </c>
      <c r="F108" s="32" t="s">
        <v>105</v>
      </c>
      <c r="G108" s="32" t="s">
        <v>108</v>
      </c>
      <c r="H108" s="32"/>
      <c r="I108" s="34" t="n">
        <f aca="false">I109</f>
        <v>0</v>
      </c>
      <c r="J108" s="34" t="n">
        <f aca="false">J109</f>
        <v>0</v>
      </c>
      <c r="K108" s="34" t="n">
        <f aca="false">K109</f>
        <v>0</v>
      </c>
      <c r="L108" s="34" t="n">
        <f aca="false">L109</f>
        <v>0</v>
      </c>
      <c r="M108" s="34" t="n">
        <f aca="false">M109</f>
        <v>0</v>
      </c>
      <c r="N108" s="34" t="n">
        <f aca="false">N109</f>
        <v>0</v>
      </c>
      <c r="O108" s="34" t="n">
        <f aca="false">O109</f>
        <v>0</v>
      </c>
      <c r="P108" s="34" t="n">
        <f aca="false">P109</f>
        <v>0</v>
      </c>
      <c r="Q108" s="34" t="n">
        <f aca="false">Q109</f>
        <v>0</v>
      </c>
      <c r="R108" s="34" t="n">
        <f aca="false">R109</f>
        <v>0</v>
      </c>
      <c r="S108" s="34" t="n">
        <f aca="false">S109</f>
        <v>0</v>
      </c>
      <c r="T108" s="34" t="n">
        <f aca="false">T109</f>
        <v>0</v>
      </c>
      <c r="U108" s="34" t="n">
        <f aca="false">U109</f>
        <v>0</v>
      </c>
    </row>
    <row r="109" customFormat="false" ht="57.75" hidden="true" customHeight="true" outlineLevel="4" collapsed="false">
      <c r="A109" s="30" t="s">
        <v>109</v>
      </c>
      <c r="B109" s="31" t="s">
        <v>103</v>
      </c>
      <c r="C109" s="32" t="s">
        <v>27</v>
      </c>
      <c r="D109" s="32" t="s">
        <v>28</v>
      </c>
      <c r="E109" s="32" t="s">
        <v>29</v>
      </c>
      <c r="F109" s="32" t="s">
        <v>105</v>
      </c>
      <c r="G109" s="32" t="s">
        <v>110</v>
      </c>
      <c r="H109" s="32"/>
      <c r="I109" s="34" t="n">
        <v>0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 t="n">
        <v>0</v>
      </c>
      <c r="U109" s="34" t="n">
        <v>0</v>
      </c>
    </row>
    <row r="110" customFormat="false" ht="62.25" hidden="false" customHeight="true" outlineLevel="4" collapsed="false">
      <c r="A110" s="49" t="s">
        <v>111</v>
      </c>
      <c r="B110" s="31" t="s">
        <v>103</v>
      </c>
      <c r="C110" s="32" t="s">
        <v>27</v>
      </c>
      <c r="D110" s="32" t="s">
        <v>28</v>
      </c>
      <c r="E110" s="32" t="s">
        <v>29</v>
      </c>
      <c r="F110" s="32"/>
      <c r="G110" s="32"/>
      <c r="H110" s="32"/>
      <c r="I110" s="34" t="n">
        <f aca="false">I111+I113</f>
        <v>572511.5</v>
      </c>
      <c r="J110" s="34" t="n">
        <f aca="false">J111+J113</f>
        <v>0</v>
      </c>
      <c r="K110" s="34" t="n">
        <f aca="false">K111+K113</f>
        <v>0</v>
      </c>
      <c r="L110" s="34" t="n">
        <f aca="false">L111+L113</f>
        <v>0</v>
      </c>
      <c r="M110" s="34" t="n">
        <f aca="false">M111+M113</f>
        <v>0</v>
      </c>
      <c r="N110" s="34" t="n">
        <f aca="false">N111+N113</f>
        <v>0</v>
      </c>
      <c r="O110" s="34" t="n">
        <f aca="false">O111+O113</f>
        <v>0</v>
      </c>
      <c r="P110" s="34" t="n">
        <f aca="false">P111+P113</f>
        <v>0</v>
      </c>
      <c r="Q110" s="34" t="n">
        <f aca="false">Q111+Q113</f>
        <v>0</v>
      </c>
      <c r="R110" s="34" t="n">
        <f aca="false">R111+R113</f>
        <v>0</v>
      </c>
      <c r="S110" s="34" t="n">
        <f aca="false">S111+S113</f>
        <v>0</v>
      </c>
      <c r="T110" s="34" t="n">
        <f aca="false">T111+T113</f>
        <v>0</v>
      </c>
      <c r="U110" s="34" t="n">
        <f aca="false">U111+U113</f>
        <v>0</v>
      </c>
    </row>
    <row r="111" customFormat="false" ht="28.5" hidden="false" customHeight="true" outlineLevel="4" collapsed="false">
      <c r="A111" s="49" t="s">
        <v>42</v>
      </c>
      <c r="B111" s="31" t="s">
        <v>103</v>
      </c>
      <c r="C111" s="32" t="s">
        <v>27</v>
      </c>
      <c r="D111" s="32" t="s">
        <v>28</v>
      </c>
      <c r="E111" s="32" t="s">
        <v>29</v>
      </c>
      <c r="F111" s="32" t="s">
        <v>112</v>
      </c>
      <c r="G111" s="32" t="s">
        <v>43</v>
      </c>
      <c r="H111" s="32"/>
      <c r="I111" s="34" t="n">
        <f aca="false">I112</f>
        <v>51782.04</v>
      </c>
      <c r="J111" s="34" t="n">
        <f aca="false">J112</f>
        <v>0</v>
      </c>
      <c r="K111" s="34" t="n">
        <f aca="false">K112</f>
        <v>0</v>
      </c>
      <c r="L111" s="34" t="n">
        <f aca="false">L112</f>
        <v>0</v>
      </c>
      <c r="M111" s="34" t="n">
        <f aca="false">M112</f>
        <v>0</v>
      </c>
      <c r="N111" s="34" t="n">
        <f aca="false">N112</f>
        <v>0</v>
      </c>
      <c r="O111" s="34" t="n">
        <f aca="false">O112</f>
        <v>0</v>
      </c>
      <c r="P111" s="34" t="n">
        <f aca="false">P112</f>
        <v>0</v>
      </c>
      <c r="Q111" s="34" t="n">
        <f aca="false">Q112</f>
        <v>0</v>
      </c>
      <c r="R111" s="34" t="n">
        <f aca="false">R112</f>
        <v>0</v>
      </c>
      <c r="S111" s="34" t="n">
        <f aca="false">S112</f>
        <v>0</v>
      </c>
      <c r="T111" s="34" t="n">
        <f aca="false">T112</f>
        <v>0</v>
      </c>
      <c r="U111" s="34" t="n">
        <f aca="false">U112</f>
        <v>0</v>
      </c>
    </row>
    <row r="112" customFormat="false" ht="63.75" hidden="false" customHeight="true" outlineLevel="4" collapsed="false">
      <c r="A112" s="49" t="s">
        <v>113</v>
      </c>
      <c r="B112" s="31" t="s">
        <v>103</v>
      </c>
      <c r="C112" s="32" t="s">
        <v>27</v>
      </c>
      <c r="D112" s="32" t="s">
        <v>28</v>
      </c>
      <c r="E112" s="32" t="s">
        <v>29</v>
      </c>
      <c r="F112" s="32" t="s">
        <v>112</v>
      </c>
      <c r="G112" s="32" t="s">
        <v>114</v>
      </c>
      <c r="H112" s="32"/>
      <c r="I112" s="34" t="n">
        <f aca="false">47029.81+4752.23</f>
        <v>51782.04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 t="n">
        <v>0</v>
      </c>
      <c r="U112" s="34" t="n">
        <v>0</v>
      </c>
    </row>
    <row r="113" customFormat="false" ht="63.75" hidden="false" customHeight="true" outlineLevel="4" collapsed="false">
      <c r="A113" s="71" t="s">
        <v>38</v>
      </c>
      <c r="B113" s="31" t="s">
        <v>103</v>
      </c>
      <c r="C113" s="32" t="s">
        <v>27</v>
      </c>
      <c r="D113" s="32" t="s">
        <v>28</v>
      </c>
      <c r="E113" s="32" t="s">
        <v>29</v>
      </c>
      <c r="F113" s="32" t="s">
        <v>112</v>
      </c>
      <c r="G113" s="32" t="s">
        <v>39</v>
      </c>
      <c r="H113" s="32"/>
      <c r="I113" s="34" t="n">
        <f aca="false">I114</f>
        <v>520729.46</v>
      </c>
      <c r="J113" s="34" t="n">
        <f aca="false">J114</f>
        <v>0</v>
      </c>
      <c r="K113" s="34" t="n">
        <f aca="false">K114</f>
        <v>0</v>
      </c>
      <c r="L113" s="34" t="n">
        <f aca="false">L114</f>
        <v>0</v>
      </c>
      <c r="M113" s="34" t="n">
        <f aca="false">M114</f>
        <v>0</v>
      </c>
      <c r="N113" s="34" t="n">
        <f aca="false">N114</f>
        <v>0</v>
      </c>
      <c r="O113" s="34" t="n">
        <f aca="false">O114</f>
        <v>0</v>
      </c>
      <c r="P113" s="34" t="n">
        <f aca="false">P114</f>
        <v>0</v>
      </c>
      <c r="Q113" s="34" t="n">
        <f aca="false">Q114</f>
        <v>0</v>
      </c>
      <c r="R113" s="34" t="n">
        <f aca="false">R114</f>
        <v>0</v>
      </c>
      <c r="S113" s="34" t="n">
        <f aca="false">S114</f>
        <v>0</v>
      </c>
      <c r="T113" s="34" t="n">
        <f aca="false">T114</f>
        <v>0</v>
      </c>
      <c r="U113" s="34" t="n">
        <f aca="false">U114</f>
        <v>0</v>
      </c>
    </row>
    <row r="114" customFormat="false" ht="63" hidden="false" customHeight="true" outlineLevel="4" collapsed="false">
      <c r="A114" s="70" t="s">
        <v>40</v>
      </c>
      <c r="B114" s="31" t="s">
        <v>103</v>
      </c>
      <c r="C114" s="32" t="s">
        <v>27</v>
      </c>
      <c r="D114" s="32" t="s">
        <v>28</v>
      </c>
      <c r="E114" s="32" t="s">
        <v>29</v>
      </c>
      <c r="F114" s="32" t="s">
        <v>112</v>
      </c>
      <c r="G114" s="32" t="s">
        <v>41</v>
      </c>
      <c r="H114" s="32"/>
      <c r="I114" s="34" t="n">
        <f aca="false">413685.51+107043.95</f>
        <v>520729.46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 t="n">
        <v>0</v>
      </c>
      <c r="U114" s="34" t="n">
        <v>0</v>
      </c>
    </row>
    <row r="115" customFormat="false" ht="30.75" hidden="true" customHeight="true" outlineLevel="0" collapsed="false">
      <c r="A115" s="49" t="s">
        <v>115</v>
      </c>
      <c r="B115" s="31" t="s">
        <v>103</v>
      </c>
      <c r="C115" s="32" t="s">
        <v>27</v>
      </c>
      <c r="D115" s="32" t="s">
        <v>28</v>
      </c>
      <c r="E115" s="32" t="s">
        <v>29</v>
      </c>
      <c r="F115" s="56" t="s">
        <v>116</v>
      </c>
      <c r="G115" s="45"/>
      <c r="H115" s="32"/>
      <c r="I115" s="40" t="n">
        <f aca="false">I117</f>
        <v>0</v>
      </c>
      <c r="J115" s="40" t="n">
        <f aca="false">J117</f>
        <v>40000</v>
      </c>
      <c r="K115" s="40" t="n">
        <f aca="false">K117</f>
        <v>40000</v>
      </c>
      <c r="L115" s="40" t="n">
        <f aca="false">L117</f>
        <v>40000</v>
      </c>
      <c r="M115" s="40" t="n">
        <f aca="false">M117</f>
        <v>40000</v>
      </c>
      <c r="N115" s="40" t="n">
        <f aca="false">N117</f>
        <v>40000</v>
      </c>
      <c r="O115" s="40" t="n">
        <f aca="false">O117</f>
        <v>40000</v>
      </c>
      <c r="P115" s="40" t="n">
        <f aca="false">P117</f>
        <v>40000</v>
      </c>
      <c r="Q115" s="40" t="n">
        <f aca="false">Q117</f>
        <v>40000</v>
      </c>
      <c r="R115" s="40" t="n">
        <f aca="false">R117</f>
        <v>40000</v>
      </c>
      <c r="S115" s="40" t="n">
        <f aca="false">S117</f>
        <v>40000</v>
      </c>
      <c r="T115" s="40" t="n">
        <f aca="false">T117</f>
        <v>0</v>
      </c>
      <c r="U115" s="40" t="n">
        <f aca="false">U117</f>
        <v>0</v>
      </c>
    </row>
    <row r="116" customFormat="false" ht="34.5" hidden="true" customHeight="true" outlineLevel="0" collapsed="false">
      <c r="A116" s="54" t="s">
        <v>42</v>
      </c>
      <c r="B116" s="31" t="s">
        <v>103</v>
      </c>
      <c r="C116" s="32" t="s">
        <v>27</v>
      </c>
      <c r="D116" s="32" t="s">
        <v>28</v>
      </c>
      <c r="E116" s="32" t="s">
        <v>29</v>
      </c>
      <c r="F116" s="56" t="s">
        <v>116</v>
      </c>
      <c r="G116" s="45" t="s">
        <v>43</v>
      </c>
      <c r="H116" s="32"/>
      <c r="I116" s="40" t="n">
        <f aca="false">I117</f>
        <v>0</v>
      </c>
      <c r="J116" s="40" t="n">
        <f aca="false">J117</f>
        <v>40000</v>
      </c>
      <c r="K116" s="40" t="n">
        <f aca="false">K117</f>
        <v>40000</v>
      </c>
      <c r="L116" s="40" t="n">
        <f aca="false">L117</f>
        <v>40000</v>
      </c>
      <c r="M116" s="40" t="n">
        <f aca="false">M117</f>
        <v>40000</v>
      </c>
      <c r="N116" s="40" t="n">
        <f aca="false">N117</f>
        <v>40000</v>
      </c>
      <c r="O116" s="40" t="n">
        <f aca="false">O117</f>
        <v>40000</v>
      </c>
      <c r="P116" s="40" t="n">
        <f aca="false">P117</f>
        <v>40000</v>
      </c>
      <c r="Q116" s="40" t="n">
        <f aca="false">Q117</f>
        <v>40000</v>
      </c>
      <c r="R116" s="40" t="n">
        <f aca="false">R117</f>
        <v>40000</v>
      </c>
      <c r="S116" s="40" t="n">
        <f aca="false">S117</f>
        <v>40000</v>
      </c>
      <c r="T116" s="40" t="n">
        <f aca="false">T117</f>
        <v>0</v>
      </c>
      <c r="U116" s="40" t="n">
        <f aca="false">U117</f>
        <v>0</v>
      </c>
    </row>
    <row r="117" customFormat="false" ht="18.75" hidden="true" customHeight="true" outlineLevel="0" collapsed="false">
      <c r="A117" s="54" t="s">
        <v>106</v>
      </c>
      <c r="B117" s="31" t="s">
        <v>103</v>
      </c>
      <c r="C117" s="32" t="s">
        <v>27</v>
      </c>
      <c r="D117" s="32" t="s">
        <v>28</v>
      </c>
      <c r="E117" s="32" t="s">
        <v>29</v>
      </c>
      <c r="F117" s="56" t="s">
        <v>116</v>
      </c>
      <c r="G117" s="45" t="s">
        <v>50</v>
      </c>
      <c r="H117" s="32" t="s">
        <v>49</v>
      </c>
      <c r="I117" s="40" t="n">
        <v>0</v>
      </c>
      <c r="J117" s="40" t="n">
        <v>40000</v>
      </c>
      <c r="K117" s="40" t="n">
        <v>40000</v>
      </c>
      <c r="L117" s="40" t="n">
        <v>40000</v>
      </c>
      <c r="M117" s="40" t="n">
        <v>40000</v>
      </c>
      <c r="N117" s="40" t="n">
        <v>40000</v>
      </c>
      <c r="O117" s="40" t="n">
        <v>40000</v>
      </c>
      <c r="P117" s="40" t="n">
        <v>40000</v>
      </c>
      <c r="Q117" s="40" t="n">
        <v>40000</v>
      </c>
      <c r="R117" s="40" t="n">
        <v>40000</v>
      </c>
      <c r="S117" s="40" t="n">
        <v>40000</v>
      </c>
      <c r="T117" s="72" t="n">
        <v>0</v>
      </c>
      <c r="U117" s="72" t="n">
        <v>0</v>
      </c>
    </row>
    <row r="118" customFormat="false" ht="28.5" hidden="true" customHeight="true" outlineLevel="0" collapsed="false">
      <c r="A118" s="49" t="s">
        <v>117</v>
      </c>
      <c r="B118" s="31" t="s">
        <v>103</v>
      </c>
      <c r="C118" s="32" t="s">
        <v>27</v>
      </c>
      <c r="D118" s="32" t="s">
        <v>28</v>
      </c>
      <c r="E118" s="32" t="s">
        <v>29</v>
      </c>
      <c r="F118" s="32" t="s">
        <v>118</v>
      </c>
      <c r="G118" s="32"/>
      <c r="H118" s="32"/>
      <c r="I118" s="46" t="n">
        <f aca="false">I120</f>
        <v>0</v>
      </c>
      <c r="J118" s="46" t="n">
        <f aca="false">J120</f>
        <v>0</v>
      </c>
      <c r="K118" s="46" t="n">
        <f aca="false">K120</f>
        <v>0</v>
      </c>
      <c r="L118" s="46" t="n">
        <f aca="false">L120</f>
        <v>0</v>
      </c>
      <c r="M118" s="46" t="n">
        <f aca="false">M120</f>
        <v>0</v>
      </c>
      <c r="N118" s="46" t="n">
        <f aca="false">N120</f>
        <v>0</v>
      </c>
      <c r="O118" s="46" t="n">
        <f aca="false">O120</f>
        <v>0</v>
      </c>
      <c r="P118" s="46" t="n">
        <f aca="false">P120</f>
        <v>0</v>
      </c>
      <c r="Q118" s="46" t="n">
        <f aca="false">Q120</f>
        <v>0</v>
      </c>
      <c r="R118" s="46" t="n">
        <f aca="false">R120</f>
        <v>0</v>
      </c>
      <c r="S118" s="46" t="n">
        <f aca="false">S120</f>
        <v>0</v>
      </c>
      <c r="T118" s="46" t="n">
        <f aca="false">T120</f>
        <v>0</v>
      </c>
      <c r="U118" s="46" t="n">
        <f aca="false">U120</f>
        <v>0</v>
      </c>
    </row>
    <row r="119" customFormat="false" ht="31.5" hidden="true" customHeight="true" outlineLevel="0" collapsed="false">
      <c r="A119" s="49" t="s">
        <v>42</v>
      </c>
      <c r="B119" s="31" t="s">
        <v>103</v>
      </c>
      <c r="C119" s="32" t="s">
        <v>27</v>
      </c>
      <c r="D119" s="32" t="s">
        <v>28</v>
      </c>
      <c r="E119" s="32" t="s">
        <v>29</v>
      </c>
      <c r="F119" s="32" t="s">
        <v>118</v>
      </c>
      <c r="G119" s="32" t="s">
        <v>43</v>
      </c>
      <c r="H119" s="32"/>
      <c r="I119" s="46" t="n">
        <f aca="false">I120</f>
        <v>0</v>
      </c>
      <c r="J119" s="46" t="n">
        <f aca="false">J120</f>
        <v>0</v>
      </c>
      <c r="K119" s="46" t="n">
        <f aca="false">K120</f>
        <v>0</v>
      </c>
      <c r="L119" s="46" t="n">
        <f aca="false">L120</f>
        <v>0</v>
      </c>
      <c r="M119" s="46" t="n">
        <f aca="false">M120</f>
        <v>0</v>
      </c>
      <c r="N119" s="46" t="n">
        <f aca="false">N120</f>
        <v>0</v>
      </c>
      <c r="O119" s="46" t="n">
        <f aca="false">O120</f>
        <v>0</v>
      </c>
      <c r="P119" s="46" t="n">
        <f aca="false">P120</f>
        <v>0</v>
      </c>
      <c r="Q119" s="46" t="n">
        <f aca="false">Q120</f>
        <v>0</v>
      </c>
      <c r="R119" s="46" t="n">
        <f aca="false">R120</f>
        <v>0</v>
      </c>
      <c r="S119" s="46" t="n">
        <f aca="false">S120</f>
        <v>0</v>
      </c>
      <c r="T119" s="46" t="n">
        <f aca="false">T120</f>
        <v>0</v>
      </c>
      <c r="U119" s="46" t="n">
        <f aca="false">U120</f>
        <v>0</v>
      </c>
    </row>
    <row r="120" customFormat="false" ht="18.75" hidden="true" customHeight="true" outlineLevel="0" collapsed="false">
      <c r="A120" s="73" t="s">
        <v>119</v>
      </c>
      <c r="B120" s="31" t="s">
        <v>103</v>
      </c>
      <c r="C120" s="32" t="s">
        <v>27</v>
      </c>
      <c r="D120" s="32" t="s">
        <v>28</v>
      </c>
      <c r="E120" s="32" t="s">
        <v>29</v>
      </c>
      <c r="F120" s="32" t="s">
        <v>118</v>
      </c>
      <c r="G120" s="32" t="s">
        <v>120</v>
      </c>
      <c r="H120" s="32"/>
      <c r="I120" s="46" t="n">
        <v>0</v>
      </c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 t="n">
        <v>0</v>
      </c>
      <c r="U120" s="46" t="n">
        <v>0</v>
      </c>
    </row>
    <row r="121" customFormat="false" ht="30" hidden="false" customHeight="false" outlineLevel="0" collapsed="false">
      <c r="A121" s="74"/>
      <c r="B121" s="75"/>
      <c r="C121" s="74"/>
      <c r="D121" s="74"/>
      <c r="E121" s="74"/>
      <c r="F121" s="76" t="s">
        <v>121</v>
      </c>
      <c r="G121" s="77"/>
      <c r="H121" s="77"/>
      <c r="I121" s="78" t="n">
        <f aca="false">I23+I103+I99</f>
        <v>1880873.75</v>
      </c>
      <c r="J121" s="78" t="n">
        <f aca="false">J23+J103+J99</f>
        <v>5404344</v>
      </c>
      <c r="K121" s="78" t="n">
        <f aca="false">K23+K103+K99</f>
        <v>5492672</v>
      </c>
      <c r="L121" s="78" t="n">
        <f aca="false">L23+L103+L99</f>
        <v>3651288.02</v>
      </c>
      <c r="M121" s="78" t="n">
        <f aca="false">M23+M103+M99</f>
        <v>3651288.02</v>
      </c>
      <c r="N121" s="78" t="n">
        <f aca="false">N23+N103+N99</f>
        <v>3651288.02</v>
      </c>
      <c r="O121" s="78" t="n">
        <f aca="false">O23+O103+O99</f>
        <v>3651288.02</v>
      </c>
      <c r="P121" s="78" t="n">
        <f aca="false">P23+P103+P99</f>
        <v>3651288.02</v>
      </c>
      <c r="Q121" s="78" t="n">
        <f aca="false">Q23+Q103+Q99</f>
        <v>3651288.02</v>
      </c>
      <c r="R121" s="78" t="n">
        <f aca="false">R23+R103+R99</f>
        <v>3651288.02</v>
      </c>
      <c r="S121" s="78" t="n">
        <f aca="false">S23+S103+S99</f>
        <v>3651288.02</v>
      </c>
      <c r="T121" s="78" t="n">
        <f aca="false">T23+T103+T99</f>
        <v>0</v>
      </c>
      <c r="U121" s="78" t="n">
        <f aca="false">U23+U103+U99</f>
        <v>0</v>
      </c>
    </row>
    <row r="122" customFormat="false" ht="7.5" hidden="false" customHeight="true" outlineLevel="0" collapsed="false">
      <c r="F122" s="1"/>
      <c r="I122" s="1"/>
    </row>
    <row r="123" customFormat="false" ht="15.75" hidden="false" customHeight="false" outlineLevel="0" collapsed="false">
      <c r="A123" s="79"/>
      <c r="C123" s="79"/>
      <c r="D123" s="79"/>
      <c r="E123" s="79"/>
      <c r="F123" s="80"/>
      <c r="G123" s="79"/>
      <c r="H123" s="79"/>
      <c r="I123" s="81"/>
      <c r="J123" s="79"/>
    </row>
    <row r="125" customFormat="false" ht="15.75" hidden="false" customHeight="false" outlineLevel="0" collapsed="false">
      <c r="I125" s="3" t="s">
        <v>122</v>
      </c>
    </row>
  </sheetData>
  <mergeCells count="17">
    <mergeCell ref="F1:R1"/>
    <mergeCell ref="F2:R2"/>
    <mergeCell ref="I3:U3"/>
    <mergeCell ref="I4:U4"/>
    <mergeCell ref="F5:Q5"/>
    <mergeCell ref="F6:R6"/>
    <mergeCell ref="F7:R7"/>
    <mergeCell ref="F9:Q9"/>
    <mergeCell ref="F10:Q10"/>
    <mergeCell ref="F12:I12"/>
    <mergeCell ref="F13:R13"/>
    <mergeCell ref="F14:Q14"/>
    <mergeCell ref="F15:I15"/>
    <mergeCell ref="F16:Q16"/>
    <mergeCell ref="F17:I17"/>
    <mergeCell ref="A18:U18"/>
    <mergeCell ref="A19:P19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/>
  <dc:description/>
  <dc:language>en-US</dc:language>
  <cp:lastModifiedBy>Пользователь</cp:lastModifiedBy>
  <cp:lastPrinted>2025-02-27T06:15:51Z</cp:lastPrinted>
  <dcterms:modified xsi:type="dcterms:W3CDTF">2025-02-27T06:15:55Z</dcterms:modified>
  <cp:revision>0</cp:revision>
  <dc:subject/>
  <dc:title/>
</cp:coreProperties>
</file>