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5 год и на плановый период 2026 и 2027 годов</t>
  </si>
  <si>
    <t xml:space="preserve">на 02.06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30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9</f>
        <v>14115580.35</v>
      </c>
      <c r="H8" s="25" t="n">
        <f aca="false">H129</f>
        <v>9193895</v>
      </c>
      <c r="I8" s="25" t="n">
        <f aca="false">I129</f>
        <v>9477506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856246</v>
      </c>
      <c r="H9" s="28" t="n">
        <f aca="false">H10+H21+H32+H36</f>
        <v>3827046</v>
      </c>
      <c r="I9" s="28" t="n">
        <f aca="false">I10+I21+I32+I36</f>
        <v>3993186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948986</v>
      </c>
      <c r="H10" s="29" t="n">
        <f aca="false">H14+H11</f>
        <v>2948986</v>
      </c>
      <c r="I10" s="29" t="n">
        <f aca="false">I14+I11</f>
        <v>2948986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713344</v>
      </c>
      <c r="H11" s="29" t="n">
        <f aca="false">H12</f>
        <v>713344</v>
      </c>
      <c r="I11" s="29" t="n">
        <f aca="false">I12</f>
        <v>713344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713344</v>
      </c>
      <c r="H12" s="29" t="n">
        <f aca="false">H13</f>
        <v>713344</v>
      </c>
      <c r="I12" s="29" t="n">
        <f aca="false">I13</f>
        <v>713344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v>713344</v>
      </c>
      <c r="H13" s="28" t="n">
        <v>713344</v>
      </c>
      <c r="I13" s="28" t="n">
        <v>713344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235642</v>
      </c>
      <c r="H14" s="29" t="n">
        <f aca="false">H15+H17+H19</f>
        <v>2235642</v>
      </c>
      <c r="I14" s="29" t="n">
        <f aca="false">I15+I17+I19</f>
        <v>2235642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2022394</v>
      </c>
      <c r="H15" s="29" t="n">
        <f aca="false">H16</f>
        <v>2022394</v>
      </c>
      <c r="I15" s="29" t="n">
        <f aca="false">I16</f>
        <v>2022394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v>2022394</v>
      </c>
      <c r="H16" s="28" t="n">
        <v>2022394</v>
      </c>
      <c r="I16" s="28" t="n">
        <v>2022394</v>
      </c>
    </row>
    <row r="17" customFormat="false" ht="44.2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203748</v>
      </c>
      <c r="H17" s="29" t="n">
        <f aca="false">H18</f>
        <v>203748</v>
      </c>
      <c r="I17" s="29" t="n">
        <f aca="false">I18</f>
        <v>203748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v>203748</v>
      </c>
      <c r="H18" s="28" t="n">
        <v>203748</v>
      </c>
      <c r="I18" s="28" t="n">
        <v>203748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500</v>
      </c>
      <c r="H19" s="29" t="n">
        <f aca="false">H20</f>
        <v>9500</v>
      </c>
      <c r="I19" s="29" t="n">
        <f aca="false">I20</f>
        <v>95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500</v>
      </c>
      <c r="H20" s="28" t="n">
        <v>9500</v>
      </c>
      <c r="I20" s="28" t="n">
        <v>95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tru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0</v>
      </c>
      <c r="H28" s="25" t="n">
        <f aca="false">H29</f>
        <v>0</v>
      </c>
      <c r="I28" s="25" t="n">
        <f aca="false">I29</f>
        <v>0</v>
      </c>
    </row>
    <row r="29" customFormat="false" ht="31.5" hidden="tru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0</v>
      </c>
      <c r="H29" s="25" t="n">
        <f aca="false">H30</f>
        <v>0</v>
      </c>
      <c r="I29" s="25" t="n">
        <f aca="false">I30</f>
        <v>0</v>
      </c>
    </row>
    <row r="30" customFormat="false" ht="21.75" hidden="tru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21.75" hidden="tru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2000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2000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2000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v>2000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877260</v>
      </c>
      <c r="H36" s="28" t="n">
        <f aca="false">H37+H45+H48+H40</f>
        <v>858060</v>
      </c>
      <c r="I36" s="28" t="n">
        <f aca="false">I37+I45+I48+I40</f>
        <v>1024200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150000</v>
      </c>
      <c r="H37" s="29" t="n">
        <f aca="false">H38</f>
        <v>65860</v>
      </c>
      <c r="I37" s="29" t="n">
        <f aca="false">I38</f>
        <v>99900</v>
      </c>
    </row>
    <row r="38" customFormat="false" ht="51.7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150000</v>
      </c>
      <c r="H38" s="29" t="n">
        <f aca="false">H39</f>
        <v>65860</v>
      </c>
      <c r="I38" s="29" t="n">
        <f aca="false">I39</f>
        <v>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50000+100000</f>
        <v>150000</v>
      </c>
      <c r="H39" s="28" t="n">
        <v>65860</v>
      </c>
      <c r="I39" s="28" t="n">
        <v>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722260</v>
      </c>
      <c r="H40" s="28" t="n">
        <f aca="false">H41+H43</f>
        <v>623400</v>
      </c>
      <c r="I40" s="28" t="n">
        <f aca="false">I41+I43</f>
        <v>573400</v>
      </c>
    </row>
    <row r="41" customFormat="false" ht="4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722260</v>
      </c>
      <c r="H41" s="28" t="n">
        <f aca="false">H42</f>
        <v>623400</v>
      </c>
      <c r="I41" s="28" t="n">
        <f aca="false">I42</f>
        <v>573400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522260+200000</f>
        <v>722260</v>
      </c>
      <c r="H42" s="28" t="n">
        <v>623400</v>
      </c>
      <c r="I42" s="28" t="n">
        <v>573400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68800</v>
      </c>
      <c r="I48" s="28" t="n">
        <f aca="false">I49</f>
        <v>3509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68800</v>
      </c>
      <c r="I49" s="28" t="n">
        <f aca="false">I50</f>
        <v>3509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68800</v>
      </c>
      <c r="I50" s="43" t="n">
        <v>3509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407615</v>
      </c>
      <c r="H51" s="29" t="n">
        <f aca="false">H52</f>
        <v>444895</v>
      </c>
      <c r="I51" s="29" t="n">
        <f aca="false">I52</f>
        <v>460506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407615</v>
      </c>
      <c r="H52" s="29" t="n">
        <f aca="false">H53</f>
        <v>444895</v>
      </c>
      <c r="I52" s="29" t="n">
        <f aca="false">I53</f>
        <v>460506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407615</v>
      </c>
      <c r="H53" s="29" t="n">
        <f aca="false">H54+H56</f>
        <v>444895</v>
      </c>
      <c r="I53" s="29" t="n">
        <f aca="false">I54+I56</f>
        <v>460506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71805</v>
      </c>
      <c r="H54" s="29" t="n">
        <f aca="false">H55</f>
        <v>371805</v>
      </c>
      <c r="I54" s="29" t="n">
        <f aca="false">I55</f>
        <v>371805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71805</v>
      </c>
      <c r="H55" s="28" t="n">
        <v>371805</v>
      </c>
      <c r="I55" s="28" t="n">
        <v>371805</v>
      </c>
    </row>
    <row r="56" customFormat="false" ht="47.2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35810</v>
      </c>
      <c r="H56" s="29" t="n">
        <f aca="false">H57</f>
        <v>73090</v>
      </c>
      <c r="I56" s="29" t="n">
        <f aca="false">I57</f>
        <v>88701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35810</v>
      </c>
      <c r="H57" s="28" t="n">
        <v>73090</v>
      </c>
      <c r="I57" s="28" t="n">
        <v>88701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20000</v>
      </c>
      <c r="H58" s="29" t="n">
        <f aca="false">H59</f>
        <v>20000</v>
      </c>
      <c r="I58" s="29" t="n">
        <f aca="false">I59</f>
        <v>20000</v>
      </c>
    </row>
    <row r="59" customFormat="false" ht="63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20000</v>
      </c>
      <c r="H59" s="29" t="n">
        <f aca="false">H60</f>
        <v>20000</v>
      </c>
      <c r="I59" s="29" t="n">
        <f aca="false">I60</f>
        <v>20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20000</v>
      </c>
      <c r="H60" s="29" t="n">
        <f aca="false">H61</f>
        <v>20000</v>
      </c>
      <c r="I60" s="29" t="n">
        <f aca="false">I61</f>
        <v>20000</v>
      </c>
    </row>
    <row r="61" customFormat="false" ht="49.5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20000</v>
      </c>
      <c r="H61" s="29" t="n">
        <f aca="false">H62</f>
        <v>20000</v>
      </c>
      <c r="I61" s="29" t="n">
        <f aca="false">I62</f>
        <v>20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20000</v>
      </c>
      <c r="H62" s="28" t="n">
        <v>20000</v>
      </c>
      <c r="I62" s="28" t="n">
        <v>20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48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94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5</v>
      </c>
      <c r="B72" s="22" t="n">
        <v>980</v>
      </c>
      <c r="C72" s="23" t="s">
        <v>96</v>
      </c>
      <c r="D72" s="23"/>
      <c r="E72" s="23"/>
      <c r="F72" s="23"/>
      <c r="G72" s="28" t="n">
        <f aca="false">G89+G73+G85</f>
        <v>6309808.64</v>
      </c>
      <c r="H72" s="28" t="n">
        <f aca="false">H89+H73+H85</f>
        <v>4851954</v>
      </c>
      <c r="I72" s="28" t="n">
        <f aca="false">I89+I73+I85</f>
        <v>4953814</v>
      </c>
    </row>
    <row r="73" customFormat="false" ht="15" hidden="false" customHeight="true" outlineLevel="0" collapsed="false">
      <c r="A73" s="26" t="s">
        <v>97</v>
      </c>
      <c r="B73" s="22" t="n">
        <v>980</v>
      </c>
      <c r="C73" s="23" t="s">
        <v>96</v>
      </c>
      <c r="D73" s="23" t="s">
        <v>19</v>
      </c>
      <c r="E73" s="23"/>
      <c r="F73" s="23"/>
      <c r="G73" s="28" t="n">
        <f aca="false">G77+G80+G74</f>
        <v>669392.42</v>
      </c>
      <c r="H73" s="28" t="n">
        <f aca="false">H77+H80</f>
        <v>0</v>
      </c>
      <c r="I73" s="28" t="n">
        <f aca="false">I77+I80</f>
        <v>0</v>
      </c>
    </row>
    <row r="74" customFormat="false" ht="15" hidden="true" customHeight="true" outlineLevel="0" collapsed="false">
      <c r="A74" s="53" t="s">
        <v>98</v>
      </c>
      <c r="B74" s="54" t="n">
        <v>980</v>
      </c>
      <c r="C74" s="55" t="s">
        <v>96</v>
      </c>
      <c r="D74" s="55" t="s">
        <v>19</v>
      </c>
      <c r="E74" s="55" t="s">
        <v>99</v>
      </c>
      <c r="F74" s="55"/>
      <c r="G74" s="28" t="n">
        <f aca="false">G75</f>
        <v>0</v>
      </c>
      <c r="H74" s="28" t="n">
        <f aca="false">H75</f>
        <v>0</v>
      </c>
      <c r="I74" s="28" t="n">
        <f aca="false">I75</f>
        <v>0</v>
      </c>
    </row>
    <row r="75" customFormat="false" ht="15" hidden="true" customHeight="true" outlineLevel="0" collapsed="false">
      <c r="A75" s="53" t="s">
        <v>66</v>
      </c>
      <c r="B75" s="54" t="n">
        <v>980</v>
      </c>
      <c r="C75" s="55" t="s">
        <v>96</v>
      </c>
      <c r="D75" s="55" t="s">
        <v>19</v>
      </c>
      <c r="E75" s="55" t="s">
        <v>99</v>
      </c>
      <c r="F75" s="55" t="s">
        <v>67</v>
      </c>
      <c r="G75" s="28" t="n">
        <f aca="false">G76</f>
        <v>0</v>
      </c>
      <c r="H75" s="28" t="n">
        <f aca="false">H76</f>
        <v>0</v>
      </c>
      <c r="I75" s="28" t="n">
        <f aca="false">I76</f>
        <v>0</v>
      </c>
    </row>
    <row r="76" customFormat="false" ht="15" hidden="true" customHeight="true" outlineLevel="0" collapsed="false">
      <c r="A76" s="53" t="s">
        <v>68</v>
      </c>
      <c r="B76" s="54" t="n">
        <v>980</v>
      </c>
      <c r="C76" s="55" t="s">
        <v>96</v>
      </c>
      <c r="D76" s="55" t="s">
        <v>19</v>
      </c>
      <c r="E76" s="55" t="s">
        <v>99</v>
      </c>
      <c r="F76" s="55" t="s">
        <v>69</v>
      </c>
      <c r="G76" s="28" t="n">
        <v>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100</v>
      </c>
      <c r="B77" s="22" t="n">
        <v>980</v>
      </c>
      <c r="C77" s="23" t="s">
        <v>96</v>
      </c>
      <c r="D77" s="23" t="s">
        <v>19</v>
      </c>
      <c r="E77" s="23" t="s">
        <v>101</v>
      </c>
      <c r="F77" s="23"/>
      <c r="G77" s="28" t="n">
        <f aca="false">G79</f>
        <v>96880.92</v>
      </c>
      <c r="H77" s="28" t="n">
        <f aca="false">H79</f>
        <v>0</v>
      </c>
      <c r="I77" s="28" t="n">
        <f aca="false">I79</f>
        <v>0</v>
      </c>
    </row>
    <row r="78" customFormat="false" ht="48" hidden="false" customHeight="true" outlineLevel="0" collapsed="false">
      <c r="A78" s="26" t="s">
        <v>30</v>
      </c>
      <c r="B78" s="22" t="n">
        <v>980</v>
      </c>
      <c r="C78" s="23" t="s">
        <v>96</v>
      </c>
      <c r="D78" s="23" t="s">
        <v>19</v>
      </c>
      <c r="E78" s="23" t="s">
        <v>101</v>
      </c>
      <c r="F78" s="23" t="s">
        <v>31</v>
      </c>
      <c r="G78" s="28" t="n">
        <f aca="false">G79</f>
        <v>96880.92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6</v>
      </c>
      <c r="D79" s="23" t="s">
        <v>19</v>
      </c>
      <c r="E79" s="23" t="s">
        <v>101</v>
      </c>
      <c r="F79" s="23" t="s">
        <v>33</v>
      </c>
      <c r="G79" s="28" t="n">
        <f aca="false">90000+6880.92</f>
        <v>96880.92</v>
      </c>
      <c r="H79" s="29" t="n">
        <v>0</v>
      </c>
      <c r="I79" s="29" t="n">
        <v>0</v>
      </c>
    </row>
    <row r="80" customFormat="false" ht="48" hidden="false" customHeight="true" outlineLevel="0" collapsed="false">
      <c r="A80" s="32" t="s">
        <v>102</v>
      </c>
      <c r="B80" s="22" t="n">
        <v>980</v>
      </c>
      <c r="C80" s="23" t="s">
        <v>96</v>
      </c>
      <c r="D80" s="23" t="s">
        <v>19</v>
      </c>
      <c r="E80" s="23" t="s">
        <v>103</v>
      </c>
      <c r="F80" s="23"/>
      <c r="G80" s="28" t="n">
        <f aca="false">G81+G83</f>
        <v>572511.5</v>
      </c>
      <c r="H80" s="28" t="n">
        <f aca="false">H81+H83</f>
        <v>0</v>
      </c>
      <c r="I80" s="28" t="n">
        <f aca="false">I81+I83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6</v>
      </c>
      <c r="D81" s="23" t="s">
        <v>19</v>
      </c>
      <c r="E81" s="23" t="s">
        <v>103</v>
      </c>
      <c r="F81" s="23" t="s">
        <v>35</v>
      </c>
      <c r="G81" s="28" t="n">
        <f aca="false">G82</f>
        <v>51782.04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6</v>
      </c>
      <c r="D82" s="23" t="s">
        <v>19</v>
      </c>
      <c r="E82" s="23" t="s">
        <v>103</v>
      </c>
      <c r="F82" s="23" t="s">
        <v>105</v>
      </c>
      <c r="G82" s="28" t="n">
        <f aca="false">47029.81+4752.23</f>
        <v>51782.04</v>
      </c>
      <c r="H82" s="28" t="n">
        <v>0</v>
      </c>
      <c r="I82" s="28" t="n">
        <v>0</v>
      </c>
    </row>
    <row r="83" customFormat="false" ht="42.75" hidden="false" customHeight="true" outlineLevel="0" collapsed="false">
      <c r="A83" s="26" t="s">
        <v>30</v>
      </c>
      <c r="B83" s="22" t="n">
        <v>980</v>
      </c>
      <c r="C83" s="23" t="s">
        <v>96</v>
      </c>
      <c r="D83" s="23" t="s">
        <v>19</v>
      </c>
      <c r="E83" s="23" t="s">
        <v>103</v>
      </c>
      <c r="F83" s="23" t="s">
        <v>31</v>
      </c>
      <c r="G83" s="28" t="n">
        <f aca="false">G84</f>
        <v>520729.46</v>
      </c>
      <c r="H83" s="28" t="n">
        <f aca="false">H84</f>
        <v>0</v>
      </c>
      <c r="I83" s="28" t="n">
        <f aca="false">I84</f>
        <v>0</v>
      </c>
    </row>
    <row r="84" customFormat="false" ht="42.75" hidden="false" customHeight="true" outlineLevel="0" collapsed="false">
      <c r="A84" s="32" t="s">
        <v>32</v>
      </c>
      <c r="B84" s="22" t="n">
        <v>980</v>
      </c>
      <c r="C84" s="23" t="s">
        <v>96</v>
      </c>
      <c r="D84" s="23" t="s">
        <v>19</v>
      </c>
      <c r="E84" s="23" t="s">
        <v>103</v>
      </c>
      <c r="F84" s="23" t="s">
        <v>33</v>
      </c>
      <c r="G84" s="28" t="n">
        <f aca="false">413685.51+107043.95</f>
        <v>520729.46</v>
      </c>
      <c r="H84" s="28" t="n">
        <v>0</v>
      </c>
      <c r="I84" s="28" t="n">
        <v>0</v>
      </c>
    </row>
    <row r="85" customFormat="false" ht="18" hidden="false" customHeight="true" outlineLevel="0" collapsed="false">
      <c r="A85" s="26" t="s">
        <v>106</v>
      </c>
      <c r="B85" s="22" t="n">
        <v>980</v>
      </c>
      <c r="C85" s="23" t="s">
        <v>96</v>
      </c>
      <c r="D85" s="23" t="s">
        <v>75</v>
      </c>
      <c r="E85" s="23"/>
      <c r="F85" s="23"/>
      <c r="G85" s="28" t="n">
        <f aca="false">G86</f>
        <v>47902</v>
      </c>
      <c r="H85" s="28" t="n">
        <f aca="false">H86</f>
        <v>0</v>
      </c>
      <c r="I85" s="28" t="n">
        <f aca="false">I86</f>
        <v>0</v>
      </c>
    </row>
    <row r="86" customFormat="false" ht="126.75" hidden="false" customHeight="true" outlineLevel="0" collapsed="false">
      <c r="A86" s="32" t="s">
        <v>107</v>
      </c>
      <c r="B86" s="22" t="n">
        <v>980</v>
      </c>
      <c r="C86" s="23" t="s">
        <v>96</v>
      </c>
      <c r="D86" s="23" t="s">
        <v>75</v>
      </c>
      <c r="E86" s="23" t="s">
        <v>108</v>
      </c>
      <c r="F86" s="23"/>
      <c r="G86" s="28" t="n">
        <f aca="false">G87</f>
        <v>47902</v>
      </c>
      <c r="H86" s="28" t="n">
        <f aca="false">H87</f>
        <v>0</v>
      </c>
      <c r="I86" s="28" t="n">
        <f aca="false">I87</f>
        <v>0</v>
      </c>
    </row>
    <row r="87" customFormat="false" ht="47.25" hidden="false" customHeight="true" outlineLevel="0" collapsed="false">
      <c r="A87" s="26" t="s">
        <v>30</v>
      </c>
      <c r="B87" s="22" t="n">
        <v>980</v>
      </c>
      <c r="C87" s="23" t="s">
        <v>96</v>
      </c>
      <c r="D87" s="23" t="s">
        <v>75</v>
      </c>
      <c r="E87" s="23" t="s">
        <v>108</v>
      </c>
      <c r="F87" s="23" t="s">
        <v>31</v>
      </c>
      <c r="G87" s="28" t="n">
        <f aca="false">G88</f>
        <v>47902</v>
      </c>
      <c r="H87" s="28" t="n">
        <f aca="false">H88</f>
        <v>0</v>
      </c>
      <c r="I87" s="28" t="n">
        <f aca="false">I88</f>
        <v>0</v>
      </c>
    </row>
    <row r="88" customFormat="false" ht="49.5" hidden="false" customHeight="true" outlineLevel="0" collapsed="false">
      <c r="A88" s="32" t="s">
        <v>32</v>
      </c>
      <c r="B88" s="22" t="n">
        <v>980</v>
      </c>
      <c r="C88" s="23" t="s">
        <v>96</v>
      </c>
      <c r="D88" s="23" t="s">
        <v>75</v>
      </c>
      <c r="E88" s="23" t="s">
        <v>108</v>
      </c>
      <c r="F88" s="23" t="s">
        <v>33</v>
      </c>
      <c r="G88" s="28" t="n">
        <f aca="false">15000+32902</f>
        <v>47902</v>
      </c>
      <c r="H88" s="28" t="n">
        <v>0</v>
      </c>
      <c r="I88" s="28" t="n">
        <v>0</v>
      </c>
    </row>
    <row r="89" customFormat="false" ht="15.75" hidden="false" customHeight="false" outlineLevel="0" collapsed="false">
      <c r="A89" s="26" t="s">
        <v>109</v>
      </c>
      <c r="B89" s="22" t="n">
        <v>980</v>
      </c>
      <c r="C89" s="23" t="s">
        <v>96</v>
      </c>
      <c r="D89" s="23" t="s">
        <v>77</v>
      </c>
      <c r="E89" s="23"/>
      <c r="F89" s="23"/>
      <c r="G89" s="28" t="n">
        <f aca="false">G90+G99+G96+G102+G93</f>
        <v>5592514.22</v>
      </c>
      <c r="H89" s="28" t="n">
        <f aca="false">H90+H99+H96+H102+H93</f>
        <v>4851954</v>
      </c>
      <c r="I89" s="28" t="n">
        <f aca="false">I90+I99+I96+I102+I93</f>
        <v>4953814</v>
      </c>
    </row>
    <row r="90" customFormat="false" ht="33" hidden="false" customHeight="true" outlineLevel="0" collapsed="false">
      <c r="A90" s="26" t="s">
        <v>110</v>
      </c>
      <c r="B90" s="22" t="n">
        <v>980</v>
      </c>
      <c r="C90" s="23" t="s">
        <v>96</v>
      </c>
      <c r="D90" s="23" t="s">
        <v>77</v>
      </c>
      <c r="E90" s="23" t="s">
        <v>111</v>
      </c>
      <c r="F90" s="23"/>
      <c r="G90" s="28" t="n">
        <f aca="false">G91</f>
        <v>1829928.89</v>
      </c>
      <c r="H90" s="28" t="n">
        <f aca="false">H91</f>
        <v>2033299</v>
      </c>
      <c r="I90" s="28" t="n">
        <f aca="false">I91</f>
        <v>2104434</v>
      </c>
    </row>
    <row r="91" customFormat="false" ht="45.75" hidden="false" customHeight="true" outlineLevel="0" collapsed="false">
      <c r="A91" s="26" t="s">
        <v>30</v>
      </c>
      <c r="B91" s="22" t="n">
        <v>980</v>
      </c>
      <c r="C91" s="23" t="s">
        <v>96</v>
      </c>
      <c r="D91" s="23" t="s">
        <v>77</v>
      </c>
      <c r="E91" s="23" t="s">
        <v>111</v>
      </c>
      <c r="F91" s="23" t="s">
        <v>31</v>
      </c>
      <c r="G91" s="28" t="n">
        <f aca="false">G92</f>
        <v>1829928.89</v>
      </c>
      <c r="H91" s="29" t="n">
        <f aca="false">H92</f>
        <v>2033299</v>
      </c>
      <c r="I91" s="29" t="n">
        <f aca="false">I92</f>
        <v>2104434</v>
      </c>
    </row>
    <row r="92" customFormat="false" ht="53.25" hidden="false" customHeight="true" outlineLevel="0" collapsed="false">
      <c r="A92" s="32" t="s">
        <v>32</v>
      </c>
      <c r="B92" s="22" t="n">
        <v>980</v>
      </c>
      <c r="C92" s="23" t="s">
        <v>96</v>
      </c>
      <c r="D92" s="23" t="s">
        <v>77</v>
      </c>
      <c r="E92" s="23" t="s">
        <v>111</v>
      </c>
      <c r="F92" s="23" t="s">
        <v>33</v>
      </c>
      <c r="G92" s="28" t="n">
        <v>1829928.89</v>
      </c>
      <c r="H92" s="29" t="n">
        <v>2033299</v>
      </c>
      <c r="I92" s="29" t="n">
        <v>2104434</v>
      </c>
    </row>
    <row r="93" customFormat="false" ht="53.25" hidden="false" customHeight="true" outlineLevel="0" collapsed="false">
      <c r="A93" s="56" t="s">
        <v>112</v>
      </c>
      <c r="B93" s="54" t="n">
        <v>980</v>
      </c>
      <c r="C93" s="55" t="s">
        <v>96</v>
      </c>
      <c r="D93" s="55" t="s">
        <v>77</v>
      </c>
      <c r="E93" s="55" t="s">
        <v>113</v>
      </c>
      <c r="F93" s="55"/>
      <c r="G93" s="28" t="n">
        <f aca="false">G94</f>
        <v>300000</v>
      </c>
      <c r="H93" s="28" t="n">
        <f aca="false">H94</f>
        <v>300000</v>
      </c>
      <c r="I93" s="28" t="n">
        <f aca="false">I94</f>
        <v>300000</v>
      </c>
    </row>
    <row r="94" customFormat="false" ht="53.25" hidden="false" customHeight="true" outlineLevel="0" collapsed="false">
      <c r="A94" s="53" t="s">
        <v>30</v>
      </c>
      <c r="B94" s="54" t="n">
        <v>980</v>
      </c>
      <c r="C94" s="55" t="s">
        <v>96</v>
      </c>
      <c r="D94" s="55" t="s">
        <v>77</v>
      </c>
      <c r="E94" s="55" t="s">
        <v>113</v>
      </c>
      <c r="F94" s="55" t="s">
        <v>31</v>
      </c>
      <c r="G94" s="28" t="n">
        <f aca="false">G95</f>
        <v>300000</v>
      </c>
      <c r="H94" s="28" t="n">
        <f aca="false">H95</f>
        <v>300000</v>
      </c>
      <c r="I94" s="28" t="n">
        <f aca="false">I95</f>
        <v>300000</v>
      </c>
    </row>
    <row r="95" customFormat="false" ht="53.25" hidden="false" customHeight="true" outlineLevel="0" collapsed="false">
      <c r="A95" s="56" t="s">
        <v>32</v>
      </c>
      <c r="B95" s="54" t="n">
        <v>980</v>
      </c>
      <c r="C95" s="55" t="s">
        <v>96</v>
      </c>
      <c r="D95" s="55" t="s">
        <v>77</v>
      </c>
      <c r="E95" s="55" t="s">
        <v>113</v>
      </c>
      <c r="F95" s="55" t="s">
        <v>33</v>
      </c>
      <c r="G95" s="28" t="n">
        <v>300000</v>
      </c>
      <c r="H95" s="28" t="n">
        <v>300000</v>
      </c>
      <c r="I95" s="28" t="n">
        <v>300000</v>
      </c>
    </row>
    <row r="96" customFormat="false" ht="19.5" hidden="false" customHeight="true" outlineLevel="0" collapsed="false">
      <c r="A96" s="32" t="s">
        <v>114</v>
      </c>
      <c r="B96" s="22" t="n">
        <v>980</v>
      </c>
      <c r="C96" s="23" t="s">
        <v>96</v>
      </c>
      <c r="D96" s="23" t="s">
        <v>77</v>
      </c>
      <c r="E96" s="23" t="s">
        <v>115</v>
      </c>
      <c r="F96" s="23"/>
      <c r="G96" s="28" t="n">
        <f aca="false">G97</f>
        <v>1442383.31</v>
      </c>
      <c r="H96" s="28" t="n">
        <f aca="false">H97</f>
        <v>498452.98</v>
      </c>
      <c r="I96" s="28" t="n">
        <f aca="false">I97</f>
        <v>529177.98</v>
      </c>
    </row>
    <row r="97" customFormat="false" ht="45.75" hidden="false" customHeight="true" outlineLevel="0" collapsed="false">
      <c r="A97" s="26" t="s">
        <v>30</v>
      </c>
      <c r="B97" s="22" t="n">
        <v>980</v>
      </c>
      <c r="C97" s="23" t="s">
        <v>96</v>
      </c>
      <c r="D97" s="23" t="s">
        <v>77</v>
      </c>
      <c r="E97" s="23" t="s">
        <v>115</v>
      </c>
      <c r="F97" s="23" t="s">
        <v>31</v>
      </c>
      <c r="G97" s="28" t="n">
        <f aca="false">G98</f>
        <v>1442383.31</v>
      </c>
      <c r="H97" s="28" t="n">
        <f aca="false">H98</f>
        <v>498452.98</v>
      </c>
      <c r="I97" s="28" t="n">
        <f aca="false">I98</f>
        <v>529177.98</v>
      </c>
    </row>
    <row r="98" customFormat="false" ht="52.5" hidden="false" customHeight="true" outlineLevel="0" collapsed="false">
      <c r="A98" s="32" t="s">
        <v>32</v>
      </c>
      <c r="B98" s="22" t="n">
        <v>980</v>
      </c>
      <c r="C98" s="23" t="s">
        <v>96</v>
      </c>
      <c r="D98" s="23" t="s">
        <v>77</v>
      </c>
      <c r="E98" s="23" t="s">
        <v>115</v>
      </c>
      <c r="F98" s="23" t="s">
        <v>33</v>
      </c>
      <c r="G98" s="28" t="n">
        <f aca="false">473803.98+1080375.51-111796.18</f>
        <v>1442383.31</v>
      </c>
      <c r="H98" s="28" t="n">
        <v>498452.98</v>
      </c>
      <c r="I98" s="28" t="n">
        <v>529177.98</v>
      </c>
    </row>
    <row r="99" customFormat="false" ht="31.5" hidden="false" customHeight="true" outlineLevel="0" collapsed="false">
      <c r="A99" s="32" t="s">
        <v>116</v>
      </c>
      <c r="B99" s="22" t="n">
        <v>980</v>
      </c>
      <c r="C99" s="23" t="s">
        <v>96</v>
      </c>
      <c r="D99" s="23" t="s">
        <v>77</v>
      </c>
      <c r="E99" s="23" t="s">
        <v>117</v>
      </c>
      <c r="F99" s="23"/>
      <c r="G99" s="28" t="n">
        <f aca="false">G100</f>
        <v>2020202.02</v>
      </c>
      <c r="H99" s="28" t="n">
        <f aca="false">H100</f>
        <v>2020202.02</v>
      </c>
      <c r="I99" s="28" t="n">
        <f aca="false">I100</f>
        <v>2020202.02</v>
      </c>
    </row>
    <row r="100" customFormat="false" ht="50.25" hidden="false" customHeight="true" outlineLevel="0" collapsed="false">
      <c r="A100" s="26" t="s">
        <v>30</v>
      </c>
      <c r="B100" s="22" t="n">
        <v>980</v>
      </c>
      <c r="C100" s="23" t="s">
        <v>96</v>
      </c>
      <c r="D100" s="23" t="s">
        <v>77</v>
      </c>
      <c r="E100" s="23" t="s">
        <v>117</v>
      </c>
      <c r="F100" s="23" t="s">
        <v>31</v>
      </c>
      <c r="G100" s="28" t="n">
        <f aca="false">G101</f>
        <v>2020202.02</v>
      </c>
      <c r="H100" s="28" t="n">
        <f aca="false">H101</f>
        <v>2020202.02</v>
      </c>
      <c r="I100" s="28" t="n">
        <f aca="false">I101</f>
        <v>2020202.02</v>
      </c>
    </row>
    <row r="101" customFormat="false" ht="49.5" hidden="false" customHeight="true" outlineLevel="0" collapsed="false">
      <c r="A101" s="32" t="s">
        <v>32</v>
      </c>
      <c r="B101" s="22" t="n">
        <v>980</v>
      </c>
      <c r="C101" s="23" t="s">
        <v>96</v>
      </c>
      <c r="D101" s="23" t="s">
        <v>77</v>
      </c>
      <c r="E101" s="23" t="s">
        <v>117</v>
      </c>
      <c r="F101" s="23" t="s">
        <v>33</v>
      </c>
      <c r="G101" s="28" t="n">
        <v>2020202.02</v>
      </c>
      <c r="H101" s="28" t="n">
        <v>2020202.02</v>
      </c>
      <c r="I101" s="28" t="n">
        <v>2020202.02</v>
      </c>
    </row>
    <row r="102" customFormat="false" ht="0.75" hidden="false" customHeight="true" outlineLevel="0" collapsed="false">
      <c r="A102" s="32" t="s">
        <v>118</v>
      </c>
      <c r="B102" s="22" t="n">
        <v>980</v>
      </c>
      <c r="C102" s="23" t="s">
        <v>96</v>
      </c>
      <c r="D102" s="23" t="s">
        <v>77</v>
      </c>
      <c r="E102" s="23" t="s">
        <v>119</v>
      </c>
      <c r="F102" s="23"/>
      <c r="G102" s="28" t="n">
        <f aca="false">G103</f>
        <v>0</v>
      </c>
      <c r="H102" s="57" t="n">
        <f aca="false">H103</f>
        <v>0</v>
      </c>
      <c r="I102" s="28" t="n">
        <f aca="false">I103</f>
        <v>0</v>
      </c>
    </row>
    <row r="103" customFormat="false" ht="18.75" hidden="false" customHeight="true" outlineLevel="0" collapsed="false">
      <c r="A103" s="33" t="s">
        <v>42</v>
      </c>
      <c r="B103" s="22" t="n">
        <v>980</v>
      </c>
      <c r="C103" s="23" t="s">
        <v>96</v>
      </c>
      <c r="D103" s="23" t="s">
        <v>77</v>
      </c>
      <c r="E103" s="23" t="s">
        <v>119</v>
      </c>
      <c r="F103" s="34" t="s">
        <v>43</v>
      </c>
      <c r="G103" s="28" t="n">
        <f aca="false">G104</f>
        <v>0</v>
      </c>
      <c r="H103" s="57" t="n">
        <f aca="false">H104</f>
        <v>0</v>
      </c>
      <c r="I103" s="28" t="n">
        <f aca="false">I104</f>
        <v>0</v>
      </c>
    </row>
    <row r="104" customFormat="false" ht="14.25" hidden="false" customHeight="true" outlineLevel="0" collapsed="false">
      <c r="A104" s="32" t="s">
        <v>44</v>
      </c>
      <c r="B104" s="22" t="n">
        <v>980</v>
      </c>
      <c r="C104" s="23" t="s">
        <v>96</v>
      </c>
      <c r="D104" s="23" t="s">
        <v>77</v>
      </c>
      <c r="E104" s="23" t="s">
        <v>119</v>
      </c>
      <c r="F104" s="34" t="s">
        <v>45</v>
      </c>
      <c r="G104" s="28" t="n">
        <v>0</v>
      </c>
      <c r="H104" s="57" t="n">
        <v>0</v>
      </c>
      <c r="I104" s="57" t="n">
        <v>0</v>
      </c>
    </row>
    <row r="105" customFormat="false" ht="15" hidden="false" customHeight="true" outlineLevel="0" collapsed="false">
      <c r="A105" s="32" t="s">
        <v>120</v>
      </c>
      <c r="B105" s="58" t="n">
        <v>980</v>
      </c>
      <c r="C105" s="34" t="s">
        <v>49</v>
      </c>
      <c r="D105" s="23"/>
      <c r="E105" s="23"/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" hidden="false" customHeight="true" outlineLevel="0" collapsed="false">
      <c r="A106" s="32" t="s">
        <v>121</v>
      </c>
      <c r="B106" s="58" t="n">
        <v>980</v>
      </c>
      <c r="C106" s="34" t="s">
        <v>49</v>
      </c>
      <c r="D106" s="23" t="s">
        <v>49</v>
      </c>
      <c r="E106" s="23"/>
      <c r="F106" s="23"/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10.25" hidden="false" customHeight="true" outlineLevel="0" collapsed="false">
      <c r="A107" s="32" t="s">
        <v>122</v>
      </c>
      <c r="B107" s="58" t="n">
        <v>980</v>
      </c>
      <c r="C107" s="34" t="s">
        <v>49</v>
      </c>
      <c r="D107" s="23" t="s">
        <v>49</v>
      </c>
      <c r="E107" s="23" t="s">
        <v>123</v>
      </c>
      <c r="F107" s="23"/>
      <c r="G107" s="28" t="n">
        <f aca="false">G108</f>
        <v>10000</v>
      </c>
      <c r="H107" s="28" t="n">
        <f aca="false">H108</f>
        <v>0</v>
      </c>
      <c r="I107" s="28" t="n">
        <f aca="false">I108</f>
        <v>0</v>
      </c>
    </row>
    <row r="108" customFormat="false" ht="15.75" hidden="false" customHeight="true" outlineLevel="0" collapsed="false">
      <c r="A108" s="33" t="s">
        <v>42</v>
      </c>
      <c r="B108" s="58" t="n">
        <v>980</v>
      </c>
      <c r="C108" s="34" t="s">
        <v>49</v>
      </c>
      <c r="D108" s="23" t="s">
        <v>49</v>
      </c>
      <c r="E108" s="23" t="s">
        <v>123</v>
      </c>
      <c r="F108" s="34" t="s">
        <v>43</v>
      </c>
      <c r="G108" s="28" t="n">
        <f aca="false">G109</f>
        <v>10000</v>
      </c>
      <c r="H108" s="28" t="n">
        <f aca="false">H109</f>
        <v>0</v>
      </c>
      <c r="I108" s="28" t="n">
        <f aca="false">I109</f>
        <v>0</v>
      </c>
    </row>
    <row r="109" customFormat="false" ht="15" hidden="false" customHeight="true" outlineLevel="0" collapsed="false">
      <c r="A109" s="32" t="s">
        <v>44</v>
      </c>
      <c r="B109" s="58" t="n">
        <v>980</v>
      </c>
      <c r="C109" s="34" t="s">
        <v>49</v>
      </c>
      <c r="D109" s="23" t="s">
        <v>49</v>
      </c>
      <c r="E109" s="23" t="s">
        <v>123</v>
      </c>
      <c r="F109" s="34" t="s">
        <v>45</v>
      </c>
      <c r="G109" s="28" t="n">
        <v>10000</v>
      </c>
      <c r="H109" s="59" t="n">
        <v>0</v>
      </c>
      <c r="I109" s="59" t="n">
        <v>0</v>
      </c>
    </row>
    <row r="110" customFormat="false" ht="17.25" hidden="false" customHeight="true" outlineLevel="0" collapsed="false">
      <c r="A110" s="32" t="s">
        <v>124</v>
      </c>
      <c r="B110" s="58" t="n">
        <v>980</v>
      </c>
      <c r="C110" s="34" t="s">
        <v>125</v>
      </c>
      <c r="D110" s="23"/>
      <c r="E110" s="34"/>
      <c r="F110" s="34"/>
      <c r="G110" s="29" t="n">
        <f aca="false">G111</f>
        <v>20000</v>
      </c>
      <c r="H110" s="29" t="n">
        <f aca="false">H111</f>
        <v>0</v>
      </c>
      <c r="I110" s="29" t="n">
        <f aca="false">I111</f>
        <v>0</v>
      </c>
    </row>
    <row r="111" customFormat="false" ht="15.75" hidden="false" customHeight="false" outlineLevel="0" collapsed="false">
      <c r="A111" s="26" t="s">
        <v>126</v>
      </c>
      <c r="B111" s="58" t="n">
        <v>980</v>
      </c>
      <c r="C111" s="34" t="s">
        <v>125</v>
      </c>
      <c r="D111" s="23" t="s">
        <v>19</v>
      </c>
      <c r="E111" s="34"/>
      <c r="F111" s="34"/>
      <c r="G111" s="29" t="n">
        <f aca="false">G113</f>
        <v>20000</v>
      </c>
      <c r="H111" s="29" t="n">
        <f aca="false">H113</f>
        <v>0</v>
      </c>
      <c r="I111" s="29" t="n">
        <f aca="false">I113</f>
        <v>0</v>
      </c>
    </row>
    <row r="112" customFormat="false" ht="0.75" hidden="false" customHeight="true" outlineLevel="0" collapsed="false">
      <c r="A112" s="26" t="s">
        <v>127</v>
      </c>
      <c r="B112" s="58" t="n">
        <v>980</v>
      </c>
      <c r="C112" s="34" t="s">
        <v>125</v>
      </c>
      <c r="D112" s="60" t="s">
        <v>19</v>
      </c>
      <c r="E112" s="34" t="s">
        <v>128</v>
      </c>
      <c r="F112" s="34"/>
      <c r="G112" s="29" t="n">
        <f aca="false">G113</f>
        <v>20000</v>
      </c>
      <c r="H112" s="61"/>
      <c r="I112" s="61"/>
    </row>
    <row r="113" customFormat="false" ht="221.25" hidden="false" customHeight="true" outlineLevel="0" collapsed="false">
      <c r="A113" s="32" t="s">
        <v>129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/>
      <c r="G113" s="29" t="n">
        <f aca="false">G114</f>
        <v>20000</v>
      </c>
      <c r="H113" s="29" t="n">
        <f aca="false">H114</f>
        <v>0</v>
      </c>
      <c r="I113" s="29" t="n">
        <f aca="false">I114</f>
        <v>0</v>
      </c>
    </row>
    <row r="114" customFormat="false" ht="45.75" hidden="false" customHeight="true" outlineLevel="0" collapsed="false">
      <c r="A114" s="32" t="s">
        <v>30</v>
      </c>
      <c r="B114" s="22" t="n">
        <v>980</v>
      </c>
      <c r="C114" s="34" t="s">
        <v>125</v>
      </c>
      <c r="D114" s="60" t="s">
        <v>19</v>
      </c>
      <c r="E114" s="62" t="s">
        <v>130</v>
      </c>
      <c r="F114" s="34" t="s">
        <v>31</v>
      </c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47.25" hidden="false" customHeight="true" outlineLevel="0" collapsed="false">
      <c r="A115" s="32" t="s">
        <v>32</v>
      </c>
      <c r="B115" s="22" t="n">
        <v>980</v>
      </c>
      <c r="C115" s="34" t="s">
        <v>125</v>
      </c>
      <c r="D115" s="60" t="s">
        <v>19</v>
      </c>
      <c r="E115" s="62" t="s">
        <v>130</v>
      </c>
      <c r="F115" s="34" t="s">
        <v>33</v>
      </c>
      <c r="G115" s="29" t="n">
        <v>20000</v>
      </c>
      <c r="H115" s="29" t="n">
        <v>0</v>
      </c>
      <c r="I115" s="29" t="n">
        <v>0</v>
      </c>
    </row>
    <row r="116" customFormat="false" ht="0.75" hidden="false" customHeight="true" outlineLevel="0" collapsed="false">
      <c r="A116" s="32" t="s">
        <v>131</v>
      </c>
      <c r="B116" s="58" t="n">
        <v>980</v>
      </c>
      <c r="C116" s="34" t="s">
        <v>83</v>
      </c>
      <c r="D116" s="60"/>
      <c r="E116" s="62"/>
      <c r="F116" s="34"/>
      <c r="G116" s="29" t="n">
        <f aca="false">G117</f>
        <v>0</v>
      </c>
      <c r="H116" s="29" t="n">
        <f aca="false">H117</f>
        <v>0</v>
      </c>
      <c r="I116" s="29" t="n">
        <f aca="false">I117</f>
        <v>0</v>
      </c>
    </row>
    <row r="117" customFormat="false" ht="31.5" hidden="true" customHeight="true" outlineLevel="0" collapsed="false">
      <c r="A117" s="32" t="s">
        <v>132</v>
      </c>
      <c r="B117" s="58" t="n">
        <v>980</v>
      </c>
      <c r="C117" s="34" t="s">
        <v>83</v>
      </c>
      <c r="D117" s="63" t="s">
        <v>39</v>
      </c>
      <c r="E117" s="64"/>
      <c r="F117" s="34"/>
      <c r="G117" s="29" t="n">
        <f aca="false">G118</f>
        <v>0</v>
      </c>
      <c r="H117" s="29" t="n">
        <f aca="false">H118</f>
        <v>0</v>
      </c>
      <c r="I117" s="29" t="n">
        <f aca="false">I118</f>
        <v>0</v>
      </c>
    </row>
    <row r="118" customFormat="false" ht="19.5" hidden="true" customHeight="true" outlineLevel="0" collapsed="false">
      <c r="A118" s="26" t="s">
        <v>56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/>
      <c r="G118" s="29" t="n">
        <f aca="false">G119</f>
        <v>0</v>
      </c>
      <c r="H118" s="29" t="n">
        <f aca="false">H119</f>
        <v>0</v>
      </c>
      <c r="I118" s="29" t="n">
        <f aca="false">I119</f>
        <v>0</v>
      </c>
    </row>
    <row r="119" customFormat="false" ht="29.25" hidden="true" customHeight="true" outlineLevel="0" collapsed="false">
      <c r="A119" s="26" t="s">
        <v>133</v>
      </c>
      <c r="B119" s="22" t="n">
        <v>980</v>
      </c>
      <c r="C119" s="34" t="s">
        <v>83</v>
      </c>
      <c r="D119" s="34" t="s">
        <v>39</v>
      </c>
      <c r="E119" s="34" t="s">
        <v>57</v>
      </c>
      <c r="F119" s="23" t="s">
        <v>134</v>
      </c>
      <c r="G119" s="29" t="n">
        <f aca="false">G120</f>
        <v>0</v>
      </c>
      <c r="H119" s="29" t="n">
        <f aca="false">H120</f>
        <v>0</v>
      </c>
      <c r="I119" s="29" t="n">
        <f aca="false">I120</f>
        <v>0</v>
      </c>
    </row>
    <row r="120" customFormat="false" ht="48" hidden="true" customHeight="true" outlineLevel="0" collapsed="false">
      <c r="A120" s="26" t="s">
        <v>135</v>
      </c>
      <c r="B120" s="22" t="n">
        <v>980</v>
      </c>
      <c r="C120" s="34" t="s">
        <v>83</v>
      </c>
      <c r="D120" s="34" t="s">
        <v>39</v>
      </c>
      <c r="E120" s="34" t="s">
        <v>57</v>
      </c>
      <c r="F120" s="23" t="s">
        <v>136</v>
      </c>
      <c r="G120" s="29" t="n">
        <v>0</v>
      </c>
      <c r="H120" s="29" t="n">
        <v>0</v>
      </c>
      <c r="I120" s="29" t="n">
        <v>0</v>
      </c>
    </row>
    <row r="121" customFormat="false" ht="19.5" hidden="false" customHeight="true" outlineLevel="0" collapsed="false">
      <c r="A121" s="26" t="s">
        <v>137</v>
      </c>
      <c r="B121" s="58" t="n">
        <v>980</v>
      </c>
      <c r="C121" s="34" t="s">
        <v>55</v>
      </c>
      <c r="D121" s="60"/>
      <c r="E121" s="34"/>
      <c r="F121" s="34"/>
      <c r="G121" s="29" t="n">
        <f aca="false">G122</f>
        <v>3441910.71</v>
      </c>
      <c r="H121" s="29" t="n">
        <f aca="false">H122</f>
        <v>0</v>
      </c>
      <c r="I121" s="29" t="n">
        <f aca="false">I122</f>
        <v>0</v>
      </c>
    </row>
    <row r="122" customFormat="false" ht="18.75" hidden="false" customHeight="true" outlineLevel="0" collapsed="false">
      <c r="A122" s="26" t="s">
        <v>138</v>
      </c>
      <c r="B122" s="22" t="n">
        <v>980</v>
      </c>
      <c r="C122" s="34" t="s">
        <v>55</v>
      </c>
      <c r="D122" s="60" t="s">
        <v>75</v>
      </c>
      <c r="E122" s="34"/>
      <c r="F122" s="34"/>
      <c r="G122" s="29" t="n">
        <f aca="false">G126+G123</f>
        <v>3441910.71</v>
      </c>
      <c r="H122" s="29" t="n">
        <f aca="false">H126+H123</f>
        <v>0</v>
      </c>
      <c r="I122" s="29" t="n">
        <f aca="false">I126+I123</f>
        <v>0</v>
      </c>
    </row>
    <row r="123" customFormat="false" ht="46.5" hidden="false" customHeight="true" outlineLevel="0" collapsed="false">
      <c r="A123" s="26" t="s">
        <v>139</v>
      </c>
      <c r="B123" s="22" t="n">
        <v>980</v>
      </c>
      <c r="C123" s="34" t="s">
        <v>55</v>
      </c>
      <c r="D123" s="60" t="s">
        <v>75</v>
      </c>
      <c r="E123" s="44" t="s">
        <v>140</v>
      </c>
      <c r="F123" s="34"/>
      <c r="G123" s="29" t="n">
        <f aca="false">G124</f>
        <v>3381910.71</v>
      </c>
      <c r="H123" s="29" t="n">
        <f aca="false">H124</f>
        <v>0</v>
      </c>
      <c r="I123" s="29" t="n">
        <f aca="false">I124</f>
        <v>0</v>
      </c>
    </row>
    <row r="124" customFormat="false" ht="48" hidden="false" customHeight="true" outlineLevel="0" collapsed="false">
      <c r="A124" s="26" t="s">
        <v>30</v>
      </c>
      <c r="B124" s="22" t="n">
        <v>980</v>
      </c>
      <c r="C124" s="34" t="s">
        <v>55</v>
      </c>
      <c r="D124" s="60" t="s">
        <v>75</v>
      </c>
      <c r="E124" s="44" t="s">
        <v>140</v>
      </c>
      <c r="F124" s="34" t="s">
        <v>31</v>
      </c>
      <c r="G124" s="29" t="n">
        <f aca="false">G125</f>
        <v>3381910.71</v>
      </c>
      <c r="H124" s="29" t="n">
        <f aca="false">H125</f>
        <v>0</v>
      </c>
      <c r="I124" s="29" t="n">
        <f aca="false">I125</f>
        <v>0</v>
      </c>
    </row>
    <row r="125" customFormat="false" ht="46.5" hidden="false" customHeight="true" outlineLevel="0" collapsed="false">
      <c r="A125" s="32" t="s">
        <v>32</v>
      </c>
      <c r="B125" s="22" t="n">
        <v>980</v>
      </c>
      <c r="C125" s="34" t="s">
        <v>55</v>
      </c>
      <c r="D125" s="60" t="s">
        <v>75</v>
      </c>
      <c r="E125" s="44" t="s">
        <v>140</v>
      </c>
      <c r="F125" s="34" t="s">
        <v>33</v>
      </c>
      <c r="G125" s="29" t="n">
        <v>3381910.71</v>
      </c>
      <c r="H125" s="29" t="n">
        <v>0</v>
      </c>
      <c r="I125" s="29" t="n">
        <v>0</v>
      </c>
    </row>
    <row r="126" customFormat="false" ht="173.25" hidden="false" customHeight="true" outlineLevel="0" collapsed="false">
      <c r="A126" s="32" t="s">
        <v>141</v>
      </c>
      <c r="B126" s="22" t="n">
        <v>980</v>
      </c>
      <c r="C126" s="34" t="s">
        <v>55</v>
      </c>
      <c r="D126" s="60" t="s">
        <v>75</v>
      </c>
      <c r="E126" s="44" t="s">
        <v>142</v>
      </c>
      <c r="F126" s="34"/>
      <c r="G126" s="29" t="n">
        <f aca="false">G128</f>
        <v>60000</v>
      </c>
      <c r="H126" s="29" t="n">
        <f aca="false">H127</f>
        <v>0</v>
      </c>
      <c r="I126" s="29" t="n">
        <f aca="false">I127</f>
        <v>0</v>
      </c>
    </row>
    <row r="127" customFormat="false" ht="21.75" hidden="false" customHeight="true" outlineLevel="0" collapsed="false">
      <c r="A127" s="33" t="s">
        <v>42</v>
      </c>
      <c r="B127" s="22" t="n">
        <v>980</v>
      </c>
      <c r="C127" s="34" t="s">
        <v>55</v>
      </c>
      <c r="D127" s="60" t="s">
        <v>75</v>
      </c>
      <c r="E127" s="44" t="s">
        <v>142</v>
      </c>
      <c r="F127" s="34" t="s">
        <v>43</v>
      </c>
      <c r="G127" s="29" t="n">
        <f aca="false">G128</f>
        <v>60000</v>
      </c>
      <c r="H127" s="29" t="n">
        <f aca="false">H128</f>
        <v>0</v>
      </c>
      <c r="I127" s="29" t="n">
        <f aca="false">I128</f>
        <v>0</v>
      </c>
    </row>
    <row r="128" customFormat="false" ht="17.25" hidden="false" customHeight="true" outlineLevel="0" collapsed="false">
      <c r="A128" s="32" t="s">
        <v>44</v>
      </c>
      <c r="B128" s="22" t="n">
        <v>980</v>
      </c>
      <c r="C128" s="34" t="s">
        <v>55</v>
      </c>
      <c r="D128" s="65" t="s">
        <v>75</v>
      </c>
      <c r="E128" s="44" t="s">
        <v>142</v>
      </c>
      <c r="F128" s="34" t="s">
        <v>45</v>
      </c>
      <c r="G128" s="29" t="n">
        <v>60000</v>
      </c>
      <c r="H128" s="29" t="n">
        <v>0</v>
      </c>
      <c r="I128" s="29" t="n">
        <v>0</v>
      </c>
    </row>
    <row r="129" customFormat="false" ht="15.75" hidden="false" customHeight="false" outlineLevel="0" collapsed="false">
      <c r="A129" s="66"/>
      <c r="B129" s="67"/>
      <c r="C129" s="66"/>
      <c r="D129" s="66"/>
      <c r="E129" s="68" t="s">
        <v>143</v>
      </c>
      <c r="F129" s="69"/>
      <c r="G129" s="70" t="n">
        <f aca="false">G9+G51+G58+G63+G72+G121+G110+G105+G116</f>
        <v>14115580.35</v>
      </c>
      <c r="H129" s="70" t="n">
        <f aca="false">H9+H51+H58+H63+H72+H121+H110+H105+H116</f>
        <v>9193895</v>
      </c>
      <c r="I129" s="70" t="n">
        <f aca="false">I9+I51+I58+I63+I72+I121+I110+I105+I116</f>
        <v>9477506</v>
      </c>
    </row>
    <row r="130" customFormat="false" ht="15.75" hidden="false" customHeight="false" outlineLevel="0" collapsed="false">
      <c r="A130" s="6"/>
      <c r="B130" s="5"/>
      <c r="C130" s="6"/>
      <c r="D130" s="6"/>
      <c r="E130" s="71"/>
      <c r="F130" s="6"/>
      <c r="G130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6-02T08:10:11Z</dcterms:modified>
  <cp:revision>0</cp:revision>
  <dc:subject/>
  <dc:title/>
</cp:coreProperties>
</file>